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LORAN-A GRIs</t>
  </si>
  <si>
    <t xml:space="preserve">Variant</t>
  </si>
  <si>
    <t xml:space="preserve">Integer</t>
  </si>
  <si>
    <t xml:space="preserve">Fraction</t>
  </si>
  <si>
    <t xml:space="preserve">PPS</t>
  </si>
  <si>
    <t xml:space="preserve">GRI</t>
  </si>
  <si>
    <t xml:space="preserve">Int GRI</t>
  </si>
  <si>
    <t xml:space="preserve">Ninths</t>
  </si>
  <si>
    <t xml:space="preserve">H0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Sisteenths</t>
  </si>
  <si>
    <t xml:space="preserve">L0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L6</t>
  </si>
  <si>
    <t xml:space="preserve">L7</t>
  </si>
  <si>
    <t xml:space="preserve">TwentyFifths</t>
  </si>
  <si>
    <t xml:space="preserve">S0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3"/>
      <c r="C4" s="4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2" t="s">
        <v>8</v>
      </c>
      <c r="B5" s="2" t="n">
        <v>33</v>
      </c>
      <c r="C5" s="2" t="n">
        <v>3</v>
      </c>
      <c r="D5" s="3" t="n">
        <f aca="false">B5+(C5/9)</f>
        <v>33.3333333333333</v>
      </c>
      <c r="E5" s="3" t="n">
        <f aca="false">1000000/D5</f>
        <v>30000</v>
      </c>
      <c r="F5" s="3" t="n">
        <f aca="false">INT(E5+0.5)</f>
        <v>30000</v>
      </c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2" t="s">
        <v>9</v>
      </c>
      <c r="B6" s="2" t="n">
        <v>33</v>
      </c>
      <c r="C6" s="2" t="n">
        <v>4</v>
      </c>
      <c r="D6" s="3" t="n">
        <f aca="false">B6+(C6/9)</f>
        <v>33.4444444444444</v>
      </c>
      <c r="E6" s="3" t="n">
        <f aca="false">1000000/D6</f>
        <v>29900.3322259136</v>
      </c>
      <c r="F6" s="3" t="n">
        <f aca="false">INT(E6+0.5)</f>
        <v>29900</v>
      </c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2" t="s">
        <v>10</v>
      </c>
      <c r="B7" s="2" t="n">
        <v>33</v>
      </c>
      <c r="C7" s="2" t="n">
        <v>5</v>
      </c>
      <c r="D7" s="3" t="n">
        <f aca="false">B7+(C7/9)</f>
        <v>33.5555555555556</v>
      </c>
      <c r="E7" s="3" t="n">
        <f aca="false">1000000/D7</f>
        <v>29801.3245033113</v>
      </c>
      <c r="F7" s="3" t="n">
        <f aca="false">INT(E7+0.5)</f>
        <v>29801</v>
      </c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2" t="s">
        <v>11</v>
      </c>
      <c r="B8" s="2" t="n">
        <v>33</v>
      </c>
      <c r="C8" s="2" t="n">
        <v>6</v>
      </c>
      <c r="D8" s="3" t="n">
        <f aca="false">B8+(C8/9)</f>
        <v>33.6666666666667</v>
      </c>
      <c r="E8" s="3" t="n">
        <f aca="false">1000000/D8</f>
        <v>29702.9702970297</v>
      </c>
      <c r="F8" s="3" t="n">
        <f aca="false">INT(E8+0.5)</f>
        <v>29703</v>
      </c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2" t="s">
        <v>12</v>
      </c>
      <c r="B9" s="2" t="n">
        <v>33</v>
      </c>
      <c r="C9" s="2" t="n">
        <v>7</v>
      </c>
      <c r="D9" s="3" t="n">
        <f aca="false">B9+(C9/9)</f>
        <v>33.7777777777778</v>
      </c>
      <c r="E9" s="3" t="n">
        <f aca="false">1000000/D9</f>
        <v>29605.2631578947</v>
      </c>
      <c r="F9" s="3" t="n">
        <f aca="false">INT(E9+0.5)</f>
        <v>29605</v>
      </c>
      <c r="G9" s="3"/>
      <c r="H9" s="3"/>
      <c r="I9" s="3"/>
      <c r="J9" s="3"/>
      <c r="K9" s="3"/>
      <c r="L9" s="3"/>
      <c r="M9" s="3"/>
    </row>
    <row r="10" customFormat="false" ht="12.75" hidden="false" customHeight="false" outlineLevel="0" collapsed="false">
      <c r="A10" s="2" t="s">
        <v>13</v>
      </c>
      <c r="B10" s="2" t="n">
        <v>33</v>
      </c>
      <c r="C10" s="2" t="n">
        <v>8</v>
      </c>
      <c r="D10" s="3" t="n">
        <f aca="false">B10+(C10/9)</f>
        <v>33.8888888888889</v>
      </c>
      <c r="E10" s="3" t="n">
        <f aca="false">1000000/D10</f>
        <v>29508.1967213115</v>
      </c>
      <c r="F10" s="3" t="n">
        <f aca="false">INT(E10+0.5)</f>
        <v>29508</v>
      </c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2" t="s">
        <v>14</v>
      </c>
      <c r="B11" s="2" t="n">
        <v>34</v>
      </c>
      <c r="C11" s="2" t="n">
        <v>9</v>
      </c>
      <c r="D11" s="3" t="n">
        <f aca="false">B11+(C11/9)</f>
        <v>35</v>
      </c>
      <c r="E11" s="3" t="n">
        <f aca="false">1000000/D11</f>
        <v>28571.4285714286</v>
      </c>
      <c r="F11" s="3" t="n">
        <f aca="false">INT(E11+0.5)</f>
        <v>28571</v>
      </c>
      <c r="G11" s="3"/>
      <c r="H11" s="3"/>
      <c r="I11" s="3"/>
      <c r="J11" s="3"/>
      <c r="K11" s="3"/>
      <c r="L11" s="3"/>
      <c r="M11" s="3"/>
    </row>
    <row r="12" customFormat="false" ht="12.75" hidden="false" customHeight="false" outlineLevel="0" collapsed="false">
      <c r="A12" s="2" t="s">
        <v>15</v>
      </c>
      <c r="B12" s="2" t="n">
        <v>34</v>
      </c>
      <c r="C12" s="2" t="n">
        <v>1</v>
      </c>
      <c r="D12" s="3" t="n">
        <f aca="false">B12+(C12/9)</f>
        <v>34.1111111111111</v>
      </c>
      <c r="E12" s="3" t="n">
        <f aca="false">1000000/D12</f>
        <v>29315.9609120521</v>
      </c>
      <c r="F12" s="3" t="n">
        <f aca="false">INT(E12+0.5)</f>
        <v>29316</v>
      </c>
      <c r="G12" s="3"/>
      <c r="H12" s="3"/>
      <c r="I12" s="3"/>
      <c r="J12" s="3"/>
      <c r="K12" s="3"/>
      <c r="L12" s="3"/>
      <c r="M12" s="3"/>
    </row>
    <row r="13" customFormat="false" ht="12.75" hidden="false" customHeight="false" outlineLevel="0" collapsed="false">
      <c r="A13" s="2"/>
      <c r="B13" s="2"/>
      <c r="C13" s="2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2" t="s">
        <v>1</v>
      </c>
      <c r="B14" s="2" t="s">
        <v>2</v>
      </c>
      <c r="C14" s="2" t="s">
        <v>3</v>
      </c>
      <c r="D14" s="2" t="s">
        <v>4</v>
      </c>
      <c r="E14" s="2" t="s">
        <v>5</v>
      </c>
      <c r="F14" s="2" t="s">
        <v>6</v>
      </c>
      <c r="G14" s="2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2"/>
      <c r="B15" s="2"/>
      <c r="C15" s="2" t="s">
        <v>16</v>
      </c>
      <c r="D15" s="2"/>
      <c r="E15" s="2"/>
      <c r="F15" s="2"/>
      <c r="G15" s="2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2" t="s">
        <v>17</v>
      </c>
      <c r="B16" s="2" t="n">
        <v>25</v>
      </c>
      <c r="C16" s="2" t="n">
        <v>0</v>
      </c>
      <c r="D16" s="3" t="n">
        <f aca="false">B16+C16/16</f>
        <v>25</v>
      </c>
      <c r="E16" s="3" t="n">
        <f aca="false">1000000/D16</f>
        <v>40000</v>
      </c>
      <c r="F16" s="3" t="n">
        <f aca="false">INT(E16+0.5)</f>
        <v>40000</v>
      </c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2" t="s">
        <v>18</v>
      </c>
      <c r="B17" s="2" t="n">
        <v>25</v>
      </c>
      <c r="C17" s="2" t="n">
        <v>1</v>
      </c>
      <c r="D17" s="3" t="n">
        <f aca="false">B17+C17/16</f>
        <v>25.0625</v>
      </c>
      <c r="E17" s="3" t="n">
        <f aca="false">1000000/D17</f>
        <v>39900.2493765586</v>
      </c>
      <c r="F17" s="3" t="n">
        <f aca="false">INT(E17+0.5)</f>
        <v>39900</v>
      </c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2" t="s">
        <v>19</v>
      </c>
      <c r="B18" s="2" t="n">
        <v>25</v>
      </c>
      <c r="C18" s="2" t="n">
        <v>2</v>
      </c>
      <c r="D18" s="3" t="n">
        <f aca="false">B18+C18/16</f>
        <v>25.125</v>
      </c>
      <c r="E18" s="3" t="n">
        <f aca="false">1000000/D18</f>
        <v>39800.9950248756</v>
      </c>
      <c r="F18" s="3" t="n">
        <f aca="false">INT(E18+0.5)</f>
        <v>39801</v>
      </c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2" t="s">
        <v>20</v>
      </c>
      <c r="B19" s="2" t="n">
        <v>25</v>
      </c>
      <c r="C19" s="2" t="n">
        <v>3</v>
      </c>
      <c r="D19" s="3" t="n">
        <f aca="false">B19+C19/16</f>
        <v>25.1875</v>
      </c>
      <c r="E19" s="3" t="n">
        <f aca="false">1000000/D19</f>
        <v>39702.2332506203</v>
      </c>
      <c r="F19" s="3" t="n">
        <f aca="false">INT(E19+0.5)</f>
        <v>39702</v>
      </c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2" t="s">
        <v>21</v>
      </c>
      <c r="B20" s="2" t="n">
        <v>25</v>
      </c>
      <c r="C20" s="2" t="n">
        <v>4</v>
      </c>
      <c r="D20" s="3" t="n">
        <f aca="false">B20+C20/16</f>
        <v>25.25</v>
      </c>
      <c r="E20" s="3" t="n">
        <f aca="false">1000000/D20</f>
        <v>39603.9603960396</v>
      </c>
      <c r="F20" s="3" t="n">
        <f aca="false">INT(E20+0.5)</f>
        <v>39604</v>
      </c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2" t="s">
        <v>22</v>
      </c>
      <c r="B21" s="2" t="n">
        <v>25</v>
      </c>
      <c r="C21" s="2" t="n">
        <v>5</v>
      </c>
      <c r="D21" s="3" t="n">
        <f aca="false">B21+C21/16</f>
        <v>25.3125</v>
      </c>
      <c r="E21" s="3" t="n">
        <f aca="false">1000000/D21</f>
        <v>39506.1728395062</v>
      </c>
      <c r="F21" s="3" t="n">
        <f aca="false">INT(E21+0.5)</f>
        <v>39506</v>
      </c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2" t="s">
        <v>23</v>
      </c>
      <c r="B22" s="2" t="n">
        <v>25</v>
      </c>
      <c r="C22" s="2" t="n">
        <v>6</v>
      </c>
      <c r="D22" s="3" t="n">
        <f aca="false">B22+C22/16</f>
        <v>25.375</v>
      </c>
      <c r="E22" s="3" t="n">
        <f aca="false">1000000/D22</f>
        <v>39408.8669950739</v>
      </c>
      <c r="F22" s="3" t="n">
        <f aca="false">INT(E22+0.5)</f>
        <v>39409</v>
      </c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2" t="s">
        <v>24</v>
      </c>
      <c r="B23" s="2" t="n">
        <v>25</v>
      </c>
      <c r="C23" s="2" t="n">
        <v>7</v>
      </c>
      <c r="D23" s="3" t="n">
        <f aca="false">B23+C23/16</f>
        <v>25.4375</v>
      </c>
      <c r="E23" s="3" t="n">
        <f aca="false">1000000/D23</f>
        <v>39312.0393120393</v>
      </c>
      <c r="F23" s="3" t="n">
        <f aca="false">INT(E23+0.5)</f>
        <v>39312</v>
      </c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2" t="s">
        <v>1</v>
      </c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2" t="s">
        <v>25</v>
      </c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2" t="s">
        <v>26</v>
      </c>
      <c r="B28" s="2" t="n">
        <v>20</v>
      </c>
      <c r="C28" s="2" t="n">
        <v>0</v>
      </c>
      <c r="D28" s="3" t="n">
        <f aca="false">B28+C28/25</f>
        <v>20</v>
      </c>
      <c r="E28" s="3" t="n">
        <f aca="false">1000000/D28</f>
        <v>50000</v>
      </c>
      <c r="F28" s="3" t="n">
        <f aca="false">INT(E28+0.5)</f>
        <v>50000</v>
      </c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2" t="s">
        <v>27</v>
      </c>
      <c r="B29" s="2" t="n">
        <v>20</v>
      </c>
      <c r="C29" s="2" t="n">
        <v>1</v>
      </c>
      <c r="D29" s="3" t="n">
        <f aca="false">B29+C29/25</f>
        <v>20.04</v>
      </c>
      <c r="E29" s="3" t="n">
        <f aca="false">1000000/D29</f>
        <v>49900.1996007984</v>
      </c>
      <c r="F29" s="3" t="n">
        <f aca="false">INT(E29+0.5)</f>
        <v>49900</v>
      </c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2" t="s">
        <v>28</v>
      </c>
      <c r="B30" s="2" t="n">
        <v>20</v>
      </c>
      <c r="C30" s="2" t="n">
        <v>2</v>
      </c>
      <c r="D30" s="3" t="n">
        <f aca="false">B30+C30/25</f>
        <v>20.08</v>
      </c>
      <c r="E30" s="3" t="n">
        <f aca="false">1000000/D30</f>
        <v>49800.796812749</v>
      </c>
      <c r="F30" s="3" t="n">
        <f aca="false">INT(E30+0.5)</f>
        <v>49801</v>
      </c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2" t="s">
        <v>29</v>
      </c>
      <c r="B31" s="2" t="n">
        <v>20</v>
      </c>
      <c r="C31" s="2" t="n">
        <v>3</v>
      </c>
      <c r="D31" s="3" t="n">
        <f aca="false">B31+C31/25</f>
        <v>20.12</v>
      </c>
      <c r="E31" s="3" t="n">
        <f aca="false">1000000/D31</f>
        <v>49701.7892644135</v>
      </c>
      <c r="F31" s="3" t="n">
        <f aca="false">INT(E31+0.5)</f>
        <v>49702</v>
      </c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2" t="s">
        <v>30</v>
      </c>
      <c r="B32" s="2" t="n">
        <v>20</v>
      </c>
      <c r="C32" s="2" t="n">
        <v>4</v>
      </c>
      <c r="D32" s="3" t="n">
        <f aca="false">B32+C32/25</f>
        <v>20.16</v>
      </c>
      <c r="E32" s="3" t="n">
        <f aca="false">1000000/D32</f>
        <v>49603.1746031746</v>
      </c>
      <c r="F32" s="3" t="n">
        <f aca="false">INT(E32+0.5)</f>
        <v>49603</v>
      </c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2" t="s">
        <v>31</v>
      </c>
      <c r="B33" s="2" t="n">
        <v>20</v>
      </c>
      <c r="C33" s="2" t="n">
        <v>5</v>
      </c>
      <c r="D33" s="3" t="n">
        <f aca="false">B33+C33/25</f>
        <v>20.2</v>
      </c>
      <c r="E33" s="3" t="n">
        <f aca="false">1000000/D33</f>
        <v>49504.9504950495</v>
      </c>
      <c r="F33" s="3" t="n">
        <f aca="false">INT(E33+0.5)</f>
        <v>49505</v>
      </c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2" t="s">
        <v>32</v>
      </c>
      <c r="B34" s="2" t="n">
        <v>20</v>
      </c>
      <c r="C34" s="2" t="n">
        <v>6</v>
      </c>
      <c r="D34" s="3" t="n">
        <f aca="false">B34+C34/25</f>
        <v>20.24</v>
      </c>
      <c r="E34" s="3" t="n">
        <f aca="false">1000000/D34</f>
        <v>49407.1146245059</v>
      </c>
      <c r="F34" s="3" t="n">
        <f aca="false">INT(E34+0.5)</f>
        <v>49407</v>
      </c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2" t="s">
        <v>33</v>
      </c>
      <c r="B35" s="2" t="n">
        <v>20</v>
      </c>
      <c r="C35" s="5" t="n">
        <v>7</v>
      </c>
      <c r="D35" s="3" t="n">
        <f aca="false">B35+C35/25</f>
        <v>20.28</v>
      </c>
      <c r="E35" s="3" t="n">
        <f aca="false">1000000/D35</f>
        <v>49309.6646942801</v>
      </c>
      <c r="F35" s="3" t="n">
        <f aca="false">INT(E35+0.5)</f>
        <v>493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20:49:17Z</dcterms:created>
  <dc:creator>user</dc:creator>
  <dc:description/>
  <dc:language>en-US</dc:language>
  <cp:lastModifiedBy>user</cp:lastModifiedBy>
  <dcterms:modified xsi:type="dcterms:W3CDTF">2011-01-07T21:09:24Z</dcterms:modified>
  <cp:revision>0</cp:revision>
  <dc:subject/>
  <dc:title/>
</cp:coreProperties>
</file>