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R</t>
  </si>
  <si>
    <t xml:space="preserve">Repetition period</t>
  </si>
  <si>
    <t xml:space="preserve">H0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L0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S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#0.000000E+00"/>
    <numFmt numFmtId="167" formatCode="#,##0.00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 I1"/>
    </sheetView>
  </sheetViews>
  <sheetFormatPr defaultColWidth="9.0546875" defaultRowHeight="14.65" zeroHeight="false" outlineLevelRow="0" outlineLevelCol="0"/>
  <cols>
    <col collapsed="false" customWidth="true" hidden="false" outlineLevel="0" max="4" min="1" style="1" width="9.13"/>
    <col collapsed="false" customWidth="true" hidden="false" outlineLevel="0" max="5" min="5" style="1" width="8.28"/>
    <col collapsed="false" customWidth="true" hidden="false" outlineLevel="0" max="6" min="6" style="1" width="9.13"/>
    <col collapsed="false" customWidth="true" hidden="false" outlineLevel="0" max="7" min="7" style="1" width="16.12"/>
    <col collapsed="false" customWidth="true" hidden="false" outlineLevel="0" max="8" min="8" style="1" width="16.55"/>
    <col collapsed="false" customWidth="true" hidden="false" outlineLevel="0" max="9" min="9" style="1" width="10.99"/>
  </cols>
  <sheetData>
    <row r="1" customFormat="false" ht="14.65" hidden="false" customHeight="false" outlineLevel="0" collapsed="false">
      <c r="A1" s="1" t="s">
        <v>0</v>
      </c>
      <c r="G1" s="1" t="s">
        <v>1</v>
      </c>
      <c r="H1" s="1" t="n">
        <v>10000000</v>
      </c>
    </row>
    <row r="2" customFormat="false" ht="14.65" hidden="false" customHeight="false" outlineLevel="0" collapsed="false">
      <c r="A2" s="1" t="s">
        <v>2</v>
      </c>
      <c r="B2" s="1" t="n">
        <v>33</v>
      </c>
      <c r="C2" s="1" t="n">
        <v>3</v>
      </c>
      <c r="D2" s="1" t="n">
        <v>9</v>
      </c>
      <c r="E2" s="2" t="n">
        <f aca="false">B2+C2/D2</f>
        <v>33.3333333333333</v>
      </c>
      <c r="F2" s="1" t="n">
        <f aca="false">B2*D2+C2</f>
        <v>300</v>
      </c>
      <c r="G2" s="3" t="n">
        <f aca="false">1/E2</f>
        <v>0.03</v>
      </c>
      <c r="H2" s="4" t="n">
        <f aca="false">G2*H$1</f>
        <v>300000</v>
      </c>
      <c r="I2" s="4" t="n">
        <f aca="false">ROUND(H2,)</f>
        <v>300000</v>
      </c>
    </row>
    <row r="3" customFormat="false" ht="14.65" hidden="false" customHeight="false" outlineLevel="0" collapsed="false">
      <c r="A3" s="1" t="s">
        <v>3</v>
      </c>
      <c r="B3" s="1" t="n">
        <v>33</v>
      </c>
      <c r="C3" s="1" t="n">
        <v>4</v>
      </c>
      <c r="D3" s="1" t="n">
        <v>9</v>
      </c>
      <c r="E3" s="2" t="n">
        <f aca="false">B3+C3/D3</f>
        <v>33.4444444444444</v>
      </c>
      <c r="F3" s="1" t="n">
        <f aca="false">B3*D3+C3</f>
        <v>301</v>
      </c>
      <c r="G3" s="3" t="n">
        <f aca="false">1/E3</f>
        <v>0.0299003322259136</v>
      </c>
      <c r="H3" s="4" t="n">
        <f aca="false">G3*H$1</f>
        <v>299003.322259136</v>
      </c>
      <c r="I3" s="4" t="n">
        <f aca="false">ROUND(H3,)</f>
        <v>299003</v>
      </c>
    </row>
    <row r="4" customFormat="false" ht="14.65" hidden="false" customHeight="false" outlineLevel="0" collapsed="false">
      <c r="A4" s="1" t="s">
        <v>4</v>
      </c>
      <c r="B4" s="1" t="n">
        <v>33</v>
      </c>
      <c r="C4" s="1" t="n">
        <v>5</v>
      </c>
      <c r="D4" s="1" t="n">
        <v>9</v>
      </c>
      <c r="E4" s="2" t="n">
        <f aca="false">B4+C4/D4</f>
        <v>33.5555555555556</v>
      </c>
      <c r="F4" s="1" t="n">
        <f aca="false">B4*D4+C4</f>
        <v>302</v>
      </c>
      <c r="G4" s="3" t="n">
        <f aca="false">1/E4</f>
        <v>0.0298013245033113</v>
      </c>
      <c r="H4" s="4" t="n">
        <f aca="false">G4*H$1</f>
        <v>298013.245033113</v>
      </c>
      <c r="I4" s="4" t="n">
        <f aca="false">ROUND(H4,)</f>
        <v>298013</v>
      </c>
    </row>
    <row r="5" customFormat="false" ht="14.65" hidden="false" customHeight="false" outlineLevel="0" collapsed="false">
      <c r="A5" s="1" t="s">
        <v>5</v>
      </c>
      <c r="B5" s="1" t="n">
        <v>33</v>
      </c>
      <c r="C5" s="1" t="n">
        <v>6</v>
      </c>
      <c r="D5" s="1" t="n">
        <v>9</v>
      </c>
      <c r="E5" s="2" t="n">
        <f aca="false">B5+C5/D5</f>
        <v>33.6666666666667</v>
      </c>
      <c r="F5" s="1" t="n">
        <f aca="false">B5*D5+C5</f>
        <v>303</v>
      </c>
      <c r="G5" s="3" t="n">
        <f aca="false">1/E5</f>
        <v>0.0297029702970297</v>
      </c>
      <c r="H5" s="4" t="n">
        <f aca="false">G5*H$1</f>
        <v>297029.702970297</v>
      </c>
      <c r="I5" s="4" t="n">
        <f aca="false">ROUND(H5,)</f>
        <v>297030</v>
      </c>
    </row>
    <row r="6" customFormat="false" ht="14.65" hidden="false" customHeight="false" outlineLevel="0" collapsed="false">
      <c r="A6" s="1" t="s">
        <v>6</v>
      </c>
      <c r="B6" s="1" t="n">
        <v>33</v>
      </c>
      <c r="C6" s="1" t="n">
        <v>7</v>
      </c>
      <c r="D6" s="1" t="n">
        <v>9</v>
      </c>
      <c r="E6" s="2" t="n">
        <f aca="false">B6+C6/D6</f>
        <v>33.7777777777778</v>
      </c>
      <c r="F6" s="1" t="n">
        <f aca="false">B6*D6+C6</f>
        <v>304</v>
      </c>
      <c r="G6" s="3" t="n">
        <f aca="false">1/E6</f>
        <v>0.0296052631578947</v>
      </c>
      <c r="H6" s="4" t="n">
        <f aca="false">G6*H$1</f>
        <v>296052.631578947</v>
      </c>
      <c r="I6" s="4" t="n">
        <f aca="false">ROUND(H6,)</f>
        <v>296053</v>
      </c>
    </row>
    <row r="7" customFormat="false" ht="14.65" hidden="false" customHeight="false" outlineLevel="0" collapsed="false">
      <c r="A7" s="1" t="s">
        <v>7</v>
      </c>
      <c r="B7" s="1" t="n">
        <v>33</v>
      </c>
      <c r="C7" s="1" t="n">
        <v>8</v>
      </c>
      <c r="D7" s="1" t="n">
        <v>9</v>
      </c>
      <c r="E7" s="2" t="n">
        <f aca="false">B7+C7/D7</f>
        <v>33.8888888888889</v>
      </c>
      <c r="F7" s="1" t="n">
        <f aca="false">B7*D7+C7</f>
        <v>305</v>
      </c>
      <c r="G7" s="3" t="n">
        <f aca="false">1/E7</f>
        <v>0.0295081967213115</v>
      </c>
      <c r="H7" s="4" t="n">
        <f aca="false">G7*H$1</f>
        <v>295081.967213115</v>
      </c>
      <c r="I7" s="4" t="n">
        <f aca="false">ROUND(H7,)</f>
        <v>295082</v>
      </c>
    </row>
    <row r="8" customFormat="false" ht="14.65" hidden="false" customHeight="false" outlineLevel="0" collapsed="false">
      <c r="A8" s="1" t="s">
        <v>8</v>
      </c>
      <c r="B8" s="1" t="n">
        <v>33</v>
      </c>
      <c r="C8" s="1" t="n">
        <v>9</v>
      </c>
      <c r="D8" s="1" t="n">
        <v>9</v>
      </c>
      <c r="E8" s="2" t="n">
        <f aca="false">B8+C8/D8</f>
        <v>34</v>
      </c>
      <c r="F8" s="1" t="n">
        <f aca="false">B8*D8+C8</f>
        <v>306</v>
      </c>
      <c r="G8" s="3" t="n">
        <f aca="false">1/E8</f>
        <v>0.0294117647058824</v>
      </c>
      <c r="H8" s="4" t="n">
        <f aca="false">G8*H$1</f>
        <v>294117.647058824</v>
      </c>
      <c r="I8" s="4" t="n">
        <f aca="false">ROUND(H8,)</f>
        <v>294118</v>
      </c>
    </row>
    <row r="9" customFormat="false" ht="14.65" hidden="false" customHeight="false" outlineLevel="0" collapsed="false">
      <c r="A9" s="1" t="s">
        <v>9</v>
      </c>
      <c r="B9" s="1" t="n">
        <v>33</v>
      </c>
      <c r="C9" s="1" t="n">
        <v>10</v>
      </c>
      <c r="D9" s="1" t="n">
        <v>9</v>
      </c>
      <c r="E9" s="2" t="n">
        <f aca="false">B9+C9/D9</f>
        <v>34.1111111111111</v>
      </c>
      <c r="F9" s="1" t="n">
        <f aca="false">B9*D9+C9</f>
        <v>307</v>
      </c>
      <c r="G9" s="3" t="n">
        <f aca="false">1/E9</f>
        <v>0.0293159609120521</v>
      </c>
      <c r="H9" s="4" t="n">
        <f aca="false">G9*H$1</f>
        <v>293159.609120521</v>
      </c>
      <c r="I9" s="4" t="n">
        <f aca="false">ROUND(H9,)</f>
        <v>293160</v>
      </c>
    </row>
    <row r="10" customFormat="false" ht="14.65" hidden="false" customHeight="false" outlineLevel="0" collapsed="false">
      <c r="A10" s="1" t="s">
        <v>10</v>
      </c>
      <c r="B10" s="1" t="n">
        <v>25</v>
      </c>
      <c r="C10" s="1" t="n">
        <v>0</v>
      </c>
      <c r="D10" s="1" t="n">
        <v>16</v>
      </c>
      <c r="E10" s="2" t="n">
        <f aca="false">B10+C10/D10</f>
        <v>25</v>
      </c>
      <c r="F10" s="1" t="n">
        <f aca="false">B10*D10+C10</f>
        <v>400</v>
      </c>
      <c r="G10" s="3" t="n">
        <f aca="false">1/E10</f>
        <v>0.04</v>
      </c>
      <c r="H10" s="4" t="n">
        <f aca="false">G10*H$1</f>
        <v>400000</v>
      </c>
      <c r="I10" s="4" t="n">
        <f aca="false">ROUND(H10,)</f>
        <v>400000</v>
      </c>
    </row>
    <row r="11" customFormat="false" ht="14.65" hidden="false" customHeight="false" outlineLevel="0" collapsed="false">
      <c r="A11" s="1" t="s">
        <v>11</v>
      </c>
      <c r="B11" s="1" t="n">
        <v>25</v>
      </c>
      <c r="C11" s="1" t="n">
        <v>1</v>
      </c>
      <c r="D11" s="1" t="n">
        <v>16</v>
      </c>
      <c r="E11" s="2" t="n">
        <f aca="false">B11+C11/D11</f>
        <v>25.0625</v>
      </c>
      <c r="F11" s="1" t="n">
        <f aca="false">B11*D11+C11</f>
        <v>401</v>
      </c>
      <c r="G11" s="3" t="n">
        <f aca="false">1/E11</f>
        <v>0.0399002493765586</v>
      </c>
      <c r="H11" s="4" t="n">
        <f aca="false">G11*H$1</f>
        <v>399002.493765586</v>
      </c>
      <c r="I11" s="4" t="n">
        <f aca="false">ROUND(H11,)</f>
        <v>399002</v>
      </c>
    </row>
    <row r="12" customFormat="false" ht="14.65" hidden="false" customHeight="false" outlineLevel="0" collapsed="false">
      <c r="A12" s="1" t="s">
        <v>12</v>
      </c>
      <c r="B12" s="1" t="n">
        <v>25</v>
      </c>
      <c r="C12" s="1" t="n">
        <v>2</v>
      </c>
      <c r="D12" s="1" t="n">
        <v>16</v>
      </c>
      <c r="E12" s="2" t="n">
        <f aca="false">B12+C12/D12</f>
        <v>25.125</v>
      </c>
      <c r="F12" s="1" t="n">
        <f aca="false">B12*D12+C12</f>
        <v>402</v>
      </c>
      <c r="G12" s="3" t="n">
        <f aca="false">1/E12</f>
        <v>0.0398009950248756</v>
      </c>
      <c r="H12" s="4" t="n">
        <f aca="false">G12*H$1</f>
        <v>398009.950248756</v>
      </c>
      <c r="I12" s="4" t="n">
        <f aca="false">ROUND(H12,)</f>
        <v>398010</v>
      </c>
    </row>
    <row r="13" customFormat="false" ht="14.65" hidden="false" customHeight="false" outlineLevel="0" collapsed="false">
      <c r="A13" s="1" t="s">
        <v>13</v>
      </c>
      <c r="B13" s="1" t="n">
        <v>25</v>
      </c>
      <c r="C13" s="1" t="n">
        <v>3</v>
      </c>
      <c r="D13" s="1" t="n">
        <v>16</v>
      </c>
      <c r="E13" s="2" t="n">
        <f aca="false">B13+C13/D13</f>
        <v>25.1875</v>
      </c>
      <c r="F13" s="1" t="n">
        <f aca="false">B13*D13+C13</f>
        <v>403</v>
      </c>
      <c r="G13" s="3" t="n">
        <f aca="false">1/E13</f>
        <v>0.0397022332506204</v>
      </c>
      <c r="H13" s="4" t="n">
        <f aca="false">G13*H$1</f>
        <v>397022.332506204</v>
      </c>
      <c r="I13" s="4" t="n">
        <f aca="false">ROUND(H13,)</f>
        <v>397022</v>
      </c>
    </row>
    <row r="14" customFormat="false" ht="14.65" hidden="false" customHeight="false" outlineLevel="0" collapsed="false">
      <c r="A14" s="1" t="s">
        <v>14</v>
      </c>
      <c r="B14" s="1" t="n">
        <v>25</v>
      </c>
      <c r="C14" s="1" t="n">
        <v>4</v>
      </c>
      <c r="D14" s="1" t="n">
        <v>16</v>
      </c>
      <c r="E14" s="2" t="n">
        <f aca="false">B14+C14/D14</f>
        <v>25.25</v>
      </c>
      <c r="F14" s="1" t="n">
        <f aca="false">B14*D14+C14</f>
        <v>404</v>
      </c>
      <c r="G14" s="3" t="n">
        <f aca="false">1/E14</f>
        <v>0.0396039603960396</v>
      </c>
      <c r="H14" s="4" t="n">
        <f aca="false">G14*H$1</f>
        <v>396039.603960396</v>
      </c>
      <c r="I14" s="4" t="n">
        <f aca="false">ROUND(H14,)</f>
        <v>396040</v>
      </c>
    </row>
    <row r="15" customFormat="false" ht="14.65" hidden="false" customHeight="false" outlineLevel="0" collapsed="false">
      <c r="A15" s="1" t="s">
        <v>15</v>
      </c>
      <c r="B15" s="1" t="n">
        <v>25</v>
      </c>
      <c r="C15" s="1" t="n">
        <v>5</v>
      </c>
      <c r="D15" s="1" t="n">
        <v>16</v>
      </c>
      <c r="E15" s="2" t="n">
        <f aca="false">B15+C15/D15</f>
        <v>25.3125</v>
      </c>
      <c r="F15" s="1" t="n">
        <f aca="false">B15*D15+C15</f>
        <v>405</v>
      </c>
      <c r="G15" s="3" t="n">
        <f aca="false">1/E15</f>
        <v>0.0395061728395062</v>
      </c>
      <c r="H15" s="4" t="n">
        <f aca="false">G15*H$1</f>
        <v>395061.728395062</v>
      </c>
      <c r="I15" s="4" t="n">
        <f aca="false">ROUND(H15,)</f>
        <v>395062</v>
      </c>
    </row>
    <row r="16" customFormat="false" ht="14.65" hidden="false" customHeight="false" outlineLevel="0" collapsed="false">
      <c r="A16" s="1" t="s">
        <v>16</v>
      </c>
      <c r="B16" s="1" t="n">
        <v>25</v>
      </c>
      <c r="C16" s="1" t="n">
        <v>6</v>
      </c>
      <c r="D16" s="1" t="n">
        <v>16</v>
      </c>
      <c r="E16" s="2" t="n">
        <f aca="false">B16+C16/D16</f>
        <v>25.375</v>
      </c>
      <c r="F16" s="1" t="n">
        <f aca="false">B16*D16+C16</f>
        <v>406</v>
      </c>
      <c r="G16" s="3" t="n">
        <f aca="false">1/E16</f>
        <v>0.0394088669950739</v>
      </c>
      <c r="H16" s="4" t="n">
        <f aca="false">G16*H$1</f>
        <v>394088.669950739</v>
      </c>
      <c r="I16" s="4" t="n">
        <f aca="false">ROUND(H16,)</f>
        <v>394089</v>
      </c>
    </row>
    <row r="17" customFormat="false" ht="14.65" hidden="false" customHeight="false" outlineLevel="0" collapsed="false">
      <c r="A17" s="1" t="s">
        <v>17</v>
      </c>
      <c r="B17" s="1" t="n">
        <v>25</v>
      </c>
      <c r="C17" s="1" t="n">
        <v>7</v>
      </c>
      <c r="D17" s="1" t="n">
        <v>16</v>
      </c>
      <c r="E17" s="2" t="n">
        <f aca="false">B17+C17/D17</f>
        <v>25.4375</v>
      </c>
      <c r="F17" s="1" t="n">
        <f aca="false">B17*D17+C17</f>
        <v>407</v>
      </c>
      <c r="G17" s="3" t="n">
        <f aca="false">1/E17</f>
        <v>0.0393120393120393</v>
      </c>
      <c r="H17" s="4" t="n">
        <f aca="false">G17*H$1</f>
        <v>393120.393120393</v>
      </c>
      <c r="I17" s="4" t="n">
        <f aca="false">ROUND(H17,)</f>
        <v>393120</v>
      </c>
    </row>
    <row r="18" customFormat="false" ht="14.65" hidden="false" customHeight="false" outlineLevel="0" collapsed="false">
      <c r="A18" s="1" t="s">
        <v>18</v>
      </c>
      <c r="B18" s="1" t="n">
        <v>20</v>
      </c>
      <c r="C18" s="1" t="n">
        <v>0</v>
      </c>
      <c r="D18" s="1" t="n">
        <v>25</v>
      </c>
      <c r="E18" s="2" t="n">
        <f aca="false">B18+C18/D18</f>
        <v>20</v>
      </c>
      <c r="F18" s="1" t="n">
        <f aca="false">B18*D18+C18</f>
        <v>500</v>
      </c>
      <c r="G18" s="3" t="n">
        <f aca="false">1/E18</f>
        <v>0.05</v>
      </c>
      <c r="H18" s="4" t="n">
        <f aca="false">G18*H$1</f>
        <v>500000</v>
      </c>
      <c r="I18" s="4" t="n">
        <f aca="false">ROUND(H18,)</f>
        <v>500000</v>
      </c>
    </row>
    <row r="19" customFormat="false" ht="14.65" hidden="false" customHeight="false" outlineLevel="0" collapsed="false">
      <c r="A19" s="1" t="s">
        <v>19</v>
      </c>
      <c r="B19" s="1" t="n">
        <v>20</v>
      </c>
      <c r="C19" s="1" t="n">
        <v>1</v>
      </c>
      <c r="D19" s="1" t="n">
        <v>25</v>
      </c>
      <c r="E19" s="2" t="n">
        <f aca="false">B19+C19/D19</f>
        <v>20.04</v>
      </c>
      <c r="F19" s="1" t="n">
        <f aca="false">B19*D19+C19</f>
        <v>501</v>
      </c>
      <c r="G19" s="3" t="n">
        <f aca="false">1/E19</f>
        <v>0.0499001996007984</v>
      </c>
      <c r="H19" s="4" t="n">
        <f aca="false">G19*H$1</f>
        <v>499001.996007984</v>
      </c>
      <c r="I19" s="4" t="n">
        <f aca="false">ROUND(H19,)</f>
        <v>499002</v>
      </c>
    </row>
    <row r="20" customFormat="false" ht="14.65" hidden="false" customHeight="false" outlineLevel="0" collapsed="false">
      <c r="A20" s="1" t="s">
        <v>20</v>
      </c>
      <c r="B20" s="1" t="n">
        <v>20</v>
      </c>
      <c r="C20" s="1" t="n">
        <v>2</v>
      </c>
      <c r="D20" s="1" t="n">
        <v>25</v>
      </c>
      <c r="E20" s="2" t="n">
        <f aca="false">B20+C20/D20</f>
        <v>20.08</v>
      </c>
      <c r="F20" s="1" t="n">
        <f aca="false">B20*D20+C20</f>
        <v>502</v>
      </c>
      <c r="G20" s="3" t="n">
        <f aca="false">1/E20</f>
        <v>0.049800796812749</v>
      </c>
      <c r="H20" s="4" t="n">
        <f aca="false">G20*H$1</f>
        <v>498007.96812749</v>
      </c>
      <c r="I20" s="4" t="n">
        <f aca="false">ROUND(H20,)</f>
        <v>498008</v>
      </c>
    </row>
    <row r="21" customFormat="false" ht="14.65" hidden="false" customHeight="false" outlineLevel="0" collapsed="false">
      <c r="A21" s="1" t="s">
        <v>21</v>
      </c>
      <c r="B21" s="1" t="n">
        <v>20</v>
      </c>
      <c r="C21" s="1" t="n">
        <v>3</v>
      </c>
      <c r="D21" s="1" t="n">
        <v>25</v>
      </c>
      <c r="E21" s="2" t="n">
        <f aca="false">B21+C21/D21</f>
        <v>20.12</v>
      </c>
      <c r="F21" s="1" t="n">
        <f aca="false">B21*D21+C21</f>
        <v>503</v>
      </c>
      <c r="G21" s="3" t="n">
        <f aca="false">1/E21</f>
        <v>0.0497017892644135</v>
      </c>
      <c r="H21" s="4" t="n">
        <f aca="false">G21*H$1</f>
        <v>497017.892644135</v>
      </c>
      <c r="I21" s="4" t="n">
        <f aca="false">ROUND(H21,)</f>
        <v>497018</v>
      </c>
    </row>
    <row r="22" customFormat="false" ht="14.65" hidden="false" customHeight="false" outlineLevel="0" collapsed="false">
      <c r="A22" s="1" t="s">
        <v>22</v>
      </c>
      <c r="B22" s="1" t="n">
        <v>20</v>
      </c>
      <c r="C22" s="1" t="n">
        <v>4</v>
      </c>
      <c r="D22" s="1" t="n">
        <v>25</v>
      </c>
      <c r="E22" s="2" t="n">
        <f aca="false">B22+C22/D22</f>
        <v>20.16</v>
      </c>
      <c r="F22" s="1" t="n">
        <f aca="false">B22*D22+C22</f>
        <v>504</v>
      </c>
      <c r="G22" s="3" t="n">
        <f aca="false">1/E22</f>
        <v>0.0496031746031746</v>
      </c>
      <c r="H22" s="4" t="n">
        <f aca="false">G22*H$1</f>
        <v>496031.746031746</v>
      </c>
      <c r="I22" s="4" t="n">
        <f aca="false">ROUND(H22,)</f>
        <v>496032</v>
      </c>
    </row>
    <row r="23" customFormat="false" ht="14.65" hidden="false" customHeight="false" outlineLevel="0" collapsed="false">
      <c r="A23" s="1" t="s">
        <v>23</v>
      </c>
      <c r="B23" s="1" t="n">
        <v>20</v>
      </c>
      <c r="C23" s="1" t="n">
        <v>5</v>
      </c>
      <c r="D23" s="1" t="n">
        <v>25</v>
      </c>
      <c r="E23" s="2" t="n">
        <f aca="false">B23+C23/D23</f>
        <v>20.2</v>
      </c>
      <c r="F23" s="1" t="n">
        <f aca="false">B23*D23+C23</f>
        <v>505</v>
      </c>
      <c r="G23" s="3" t="n">
        <f aca="false">1/E23</f>
        <v>0.0495049504950495</v>
      </c>
      <c r="H23" s="4" t="n">
        <f aca="false">G23*H$1</f>
        <v>495049.504950495</v>
      </c>
      <c r="I23" s="4" t="n">
        <f aca="false">ROUND(H23,)</f>
        <v>495050</v>
      </c>
    </row>
    <row r="24" customFormat="false" ht="14.65" hidden="false" customHeight="false" outlineLevel="0" collapsed="false">
      <c r="A24" s="1" t="s">
        <v>24</v>
      </c>
      <c r="B24" s="1" t="n">
        <v>20</v>
      </c>
      <c r="C24" s="1" t="n">
        <v>6</v>
      </c>
      <c r="D24" s="1" t="n">
        <v>25</v>
      </c>
      <c r="E24" s="2" t="n">
        <f aca="false">B24+C24/D24</f>
        <v>20.24</v>
      </c>
      <c r="F24" s="1" t="n">
        <f aca="false">B24*D24+C24</f>
        <v>506</v>
      </c>
      <c r="G24" s="3" t="n">
        <f aca="false">1/E24</f>
        <v>0.0494071146245059</v>
      </c>
      <c r="H24" s="4" t="n">
        <f aca="false">G24*H$1</f>
        <v>494071.146245059</v>
      </c>
      <c r="I24" s="4" t="n">
        <f aca="false">ROUND(H24,)</f>
        <v>494071</v>
      </c>
    </row>
    <row r="25" customFormat="false" ht="14.65" hidden="false" customHeight="false" outlineLevel="0" collapsed="false">
      <c r="A25" s="1" t="s">
        <v>25</v>
      </c>
      <c r="B25" s="1" t="n">
        <v>20</v>
      </c>
      <c r="C25" s="1" t="n">
        <v>7</v>
      </c>
      <c r="D25" s="1" t="n">
        <v>25</v>
      </c>
      <c r="E25" s="2" t="n">
        <f aca="false">B25+C25/D25</f>
        <v>20.28</v>
      </c>
      <c r="F25" s="1" t="n">
        <f aca="false">B25*D25+C25</f>
        <v>507</v>
      </c>
      <c r="G25" s="3" t="n">
        <f aca="false">1/E25</f>
        <v>0.0493096646942801</v>
      </c>
      <c r="H25" s="4" t="n">
        <f aca="false">G25*H$1</f>
        <v>493096.646942801</v>
      </c>
      <c r="I25" s="4" t="n">
        <f aca="false">ROUND(H25,)</f>
        <v>493097</v>
      </c>
    </row>
  </sheetData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