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Print_Area" vbProcedure="false"/>
    <definedName function="false" hidden="false" localSheetId="0" name="Excel_BuiltIn_Sheet_Title" vbProcedure="false">"Sheet1"</definedName>
    <definedName function="false" hidden="false" localSheetId="1" name="Excel_BuiltIn_Print_Area" vbProcedure="false"/>
    <definedName function="false" hidden="false" localSheetId="1" name="Excel_BuiltIn_Sheet_Title" vbProcedure="false">"Sheet2"</definedName>
    <definedName function="false" hidden="false" localSheetId="2" name="Excel_BuiltIn_Print_Area" vbProcedure="false"/>
    <definedName function="false" hidden="false" localSheetId="2" name="Excel_BuiltIn_Sheet_Title" vbProcedure="false">"Sheet3"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Value</t>
  </si>
  <si>
    <t xml:space="preserve">Count</t>
  </si>
  <si>
    <t xml:space="preserve">Scaled v</t>
  </si>
  <si>
    <t xml:space="preserve">Diff</t>
  </si>
  <si>
    <t xml:space="preserve">Square diff</t>
  </si>
  <si>
    <t xml:space="preserve">Lower limit</t>
  </si>
  <si>
    <t xml:space="preserve">Upper limit</t>
  </si>
  <si>
    <t xml:space="preserve">Estimated histogram</t>
  </si>
  <si>
    <t xml:space="preserve">Histogram difference</t>
  </si>
  <si>
    <t xml:space="preserve">TOTAL:</t>
  </si>
  <si>
    <t xml:space="preserve">Average:</t>
  </si>
  <si>
    <t xml:space="preserve">Variance</t>
  </si>
  <si>
    <t xml:space="preserve">Devi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##0.000E-00"/>
  </numFmts>
  <fonts count="4">
    <font>
      <sz val="10"/>
      <color rgb="FF000000"/>
      <name val="San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3"/>
    <col collapsed="false" customWidth="true" hidden="false" outlineLevel="0" max="3" min="3" style="1" width="24.82"/>
    <col collapsed="false" customWidth="true" hidden="false" outlineLevel="0" max="4" min="4" style="1" width="25.24"/>
    <col collapsed="false" customWidth="true" hidden="false" outlineLevel="0" max="5" min="5" style="1" width="25.53"/>
    <col collapsed="false" customWidth="true" hidden="false" outlineLevel="0" max="7" min="6" style="1" width="24.82"/>
    <col collapsed="false" customWidth="true" hidden="false" outlineLevel="0" max="9" min="8" style="1" width="25.53"/>
    <col collapsed="false" customWidth="true" hidden="false" outlineLevel="0" max="10" min="10" style="1" width="25.24"/>
    <col collapsed="false" customWidth="true" hidden="false" outlineLevel="0" max="11" min="11" style="1" width="24.1"/>
    <col collapsed="false" customWidth="true" hidden="false" outlineLevel="0" max="12" min="12" style="1" width="24.82"/>
    <col collapsed="false" customWidth="true" hidden="false" outlineLevel="0" max="256" min="13" style="1" width="9.13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E1" s="1" t="s">
        <v>3</v>
      </c>
      <c r="F1" s="1" t="s">
        <v>4</v>
      </c>
      <c r="H1" s="1" t="s">
        <v>5</v>
      </c>
      <c r="I1" s="1" t="s">
        <v>6</v>
      </c>
      <c r="K1" s="1" t="s">
        <v>7</v>
      </c>
      <c r="L1" s="1" t="s">
        <v>8</v>
      </c>
    </row>
    <row r="2" customFormat="false" ht="12.75" hidden="false" customHeight="false" outlineLevel="0" collapsed="false">
      <c r="A2" s="2" t="n">
        <v>1.979</v>
      </c>
      <c r="B2" s="1" t="n">
        <v>0</v>
      </c>
      <c r="C2" s="1" t="n">
        <f aca="false">A2*0.0000001</f>
        <v>1.979E-007</v>
      </c>
      <c r="D2" s="1" t="n">
        <f aca="false">B2*C2</f>
        <v>0</v>
      </c>
      <c r="E2" s="1" t="n">
        <f aca="false">C2-D$15</f>
        <v>-6.07490196078443E-010</v>
      </c>
      <c r="F2" s="1" t="n">
        <f aca="false">E2*E2</f>
        <v>3.69044338331426E-019</v>
      </c>
      <c r="G2" s="1" t="n">
        <f aca="false">F2*B2</f>
        <v>0</v>
      </c>
      <c r="H2" s="1" t="n">
        <v>-100</v>
      </c>
      <c r="I2" s="1" t="n">
        <f aca="false">E2+0.00000000005</f>
        <v>-5.57490196078443E-010</v>
      </c>
      <c r="J2" s="1" t="n">
        <f aca="false">ERF(H2/G$16,I2/G$16)/2</f>
        <v>7.04054743949634E-008</v>
      </c>
      <c r="K2" s="1" t="n">
        <f aca="false">J2*B$15</f>
        <v>0.000359067919414313</v>
      </c>
      <c r="L2" s="1" t="n">
        <f aca="false">B2-K2</f>
        <v>-0.000359067919414313</v>
      </c>
    </row>
    <row r="3" customFormat="false" ht="12.75" hidden="false" customHeight="false" outlineLevel="0" collapsed="false">
      <c r="A3" s="2" t="n">
        <v>1.98</v>
      </c>
      <c r="B3" s="1" t="n">
        <v>2</v>
      </c>
      <c r="C3" s="1" t="n">
        <f aca="false">A3*0.0000001</f>
        <v>1.98E-007</v>
      </c>
      <c r="D3" s="1" t="n">
        <f aca="false">B3*C3</f>
        <v>3.96E-007</v>
      </c>
      <c r="E3" s="1" t="n">
        <f aca="false">C3-D$15</f>
        <v>-5.07490196078436E-010</v>
      </c>
      <c r="F3" s="1" t="n">
        <f aca="false">E3*E3</f>
        <v>2.57546299115729E-019</v>
      </c>
      <c r="G3" s="1" t="n">
        <f aca="false">F3*B3</f>
        <v>5.15092598231459E-019</v>
      </c>
      <c r="H3" s="1" t="n">
        <f aca="false">E3-0.00000000005</f>
        <v>-5.57490196078436E-010</v>
      </c>
      <c r="I3" s="1" t="n">
        <f aca="false">E3+0.00000000005</f>
        <v>-4.57490196078436E-010</v>
      </c>
      <c r="J3" s="1" t="n">
        <f aca="false">ERF(H3/G$16,I3/G$16)/2</f>
        <v>7.73382187502225E-006</v>
      </c>
      <c r="K3" s="1" t="n">
        <f aca="false">J3*B$15</f>
        <v>0.0394424915626135</v>
      </c>
      <c r="L3" s="1" t="n">
        <f aca="false">B3-K3</f>
        <v>1.96055750843739</v>
      </c>
    </row>
    <row r="4" customFormat="false" ht="12.75" hidden="false" customHeight="false" outlineLevel="0" collapsed="false">
      <c r="A4" s="2" t="n">
        <v>1.981</v>
      </c>
      <c r="B4" s="1" t="n">
        <v>46</v>
      </c>
      <c r="C4" s="1" t="n">
        <f aca="false">A4*0.0000001</f>
        <v>1.981E-007</v>
      </c>
      <c r="D4" s="1" t="n">
        <f aca="false">B4*C4</f>
        <v>9.1126E-006</v>
      </c>
      <c r="E4" s="1" t="n">
        <f aca="false">C4-D$15</f>
        <v>-4.07490196078428E-010</v>
      </c>
      <c r="F4" s="1" t="n">
        <f aca="false">E4*E4</f>
        <v>1.66048259900036E-019</v>
      </c>
      <c r="G4" s="1" t="n">
        <f aca="false">F4*B4</f>
        <v>7.63821995540166E-018</v>
      </c>
      <c r="H4" s="1" t="n">
        <f aca="false">E4-0.00000000005</f>
        <v>-4.57490196078428E-010</v>
      </c>
      <c r="I4" s="1" t="n">
        <f aca="false">E4+0.00000000005</f>
        <v>-3.57490196078428E-010</v>
      </c>
      <c r="J4" s="1" t="n">
        <f aca="false">ERF(H4/G$16,I4/G$16)/2</f>
        <v>0.000360395007815706</v>
      </c>
      <c r="K4" s="1" t="n">
        <f aca="false">J4*B$15</f>
        <v>1.8380145398601</v>
      </c>
      <c r="L4" s="1" t="n">
        <f aca="false">B4-K4</f>
        <v>44.1619854601399</v>
      </c>
    </row>
    <row r="5" customFormat="false" ht="12.75" hidden="false" customHeight="false" outlineLevel="0" collapsed="false">
      <c r="A5" s="2" t="n">
        <v>1.982</v>
      </c>
      <c r="B5" s="1" t="n">
        <v>173</v>
      </c>
      <c r="C5" s="1" t="n">
        <f aca="false">A5*0.0000001</f>
        <v>1.982E-007</v>
      </c>
      <c r="D5" s="1" t="n">
        <f aca="false">B5*C5</f>
        <v>3.42886E-005</v>
      </c>
      <c r="E5" s="1" t="n">
        <f aca="false">C5-D$15</f>
        <v>-3.07490196078447E-010</v>
      </c>
      <c r="F5" s="1" t="n">
        <f aca="false">E5*E5</f>
        <v>9.4550220684362E-020</v>
      </c>
      <c r="G5" s="1" t="n">
        <f aca="false">F5*B5</f>
        <v>1.63571881783946E-017</v>
      </c>
      <c r="H5" s="1" t="n">
        <f aca="false">E5-0.00000000005</f>
        <v>-3.57490196078447E-010</v>
      </c>
      <c r="I5" s="1" t="n">
        <f aca="false">E5+0.00000000005</f>
        <v>-2.57490196078447E-010</v>
      </c>
      <c r="J5" s="1" t="n">
        <f aca="false">ERF(H5/G$16,I5/G$16)/2</f>
        <v>0.00715228966325476</v>
      </c>
      <c r="K5" s="1" t="n">
        <f aca="false">J5*B$15</f>
        <v>36.4766772825993</v>
      </c>
      <c r="L5" s="1" t="n">
        <f aca="false">B5-K5</f>
        <v>136.523322717401</v>
      </c>
    </row>
    <row r="6" customFormat="false" ht="12.75" hidden="false" customHeight="false" outlineLevel="0" collapsed="false">
      <c r="A6" s="2" t="n">
        <v>1.983</v>
      </c>
      <c r="B6" s="1" t="n">
        <v>523</v>
      </c>
      <c r="C6" s="1" t="n">
        <f aca="false">A6*0.0000001</f>
        <v>1.983E-007</v>
      </c>
      <c r="D6" s="1" t="n">
        <f aca="false">B6*C6</f>
        <v>0.0001037109</v>
      </c>
      <c r="E6" s="1" t="n">
        <f aca="false">C6-D$15</f>
        <v>-2.0749019607844E-010</v>
      </c>
      <c r="F6" s="1" t="n">
        <f aca="false">E6*E6</f>
        <v>4.30521814686694E-020</v>
      </c>
      <c r="G6" s="1" t="n">
        <f aca="false">F6*B6</f>
        <v>2.25162909081141E-017</v>
      </c>
      <c r="H6" s="1" t="n">
        <f aca="false">E6-0.00000000005</f>
        <v>-2.5749019607844E-010</v>
      </c>
      <c r="I6" s="1" t="n">
        <f aca="false">E6+0.00000000005</f>
        <v>-1.5749019607844E-010</v>
      </c>
      <c r="J6" s="1" t="n">
        <f aca="false">ERF(H6/G$16,I6/G$16)/2</f>
        <v>0.0609703494284273</v>
      </c>
      <c r="K6" s="1" t="n">
        <f aca="false">J6*B$15</f>
        <v>310.948782084979</v>
      </c>
      <c r="L6" s="1" t="n">
        <f aca="false">B6-K6</f>
        <v>212.051217915021</v>
      </c>
    </row>
    <row r="7" customFormat="false" ht="12.75" hidden="false" customHeight="false" outlineLevel="0" collapsed="false">
      <c r="A7" s="2" t="n">
        <v>1.984</v>
      </c>
      <c r="B7" s="1" t="n">
        <v>1031</v>
      </c>
      <c r="C7" s="1" t="n">
        <f aca="false">A7*0.0000001</f>
        <v>1.984E-007</v>
      </c>
      <c r="D7" s="1" t="n">
        <f aca="false">B7*C7</f>
        <v>0.0002045504</v>
      </c>
      <c r="E7" s="1" t="n">
        <f aca="false">C7-D$15</f>
        <v>-1.07490196078459E-010</v>
      </c>
      <c r="F7" s="1" t="n">
        <f aca="false">E7*E7</f>
        <v>1.15541422529855E-020</v>
      </c>
      <c r="G7" s="1" t="n">
        <f aca="false">F7*B7</f>
        <v>1.19123206628281E-017</v>
      </c>
      <c r="H7" s="1" t="n">
        <f aca="false">E7-0.00000000005</f>
        <v>-1.57490196078459E-010</v>
      </c>
      <c r="I7" s="1" t="n">
        <f aca="false">E7+0.00000000005</f>
        <v>-5.74901960784588E-011</v>
      </c>
      <c r="J7" s="1" t="n">
        <f aca="false">ERF(H7/G$16,I7/G$16)/2</f>
        <v>0.225122245989782</v>
      </c>
      <c r="K7" s="1" t="n">
        <f aca="false">J7*B$15</f>
        <v>1148.12345454789</v>
      </c>
      <c r="L7" s="1" t="n">
        <f aca="false">B7-K7</f>
        <v>-117.123454547886</v>
      </c>
    </row>
    <row r="8" customFormat="false" ht="12.75" hidden="false" customHeight="false" outlineLevel="0" collapsed="false">
      <c r="A8" s="2" t="n">
        <v>1.985</v>
      </c>
      <c r="B8" s="1" t="n">
        <v>1301</v>
      </c>
      <c r="C8" s="1" t="n">
        <f aca="false">A8*0.0000001</f>
        <v>1.985E-007</v>
      </c>
      <c r="D8" s="1" t="n">
        <f aca="false">B8*C8</f>
        <v>0.0002582485</v>
      </c>
      <c r="E8" s="1" t="n">
        <f aca="false">C8-D$15</f>
        <v>-7.49019607842481E-012</v>
      </c>
      <c r="F8" s="1" t="n">
        <f aca="false">E8*E8</f>
        <v>5.61030372932505E-023</v>
      </c>
      <c r="G8" s="1" t="n">
        <f aca="false">F8*B8</f>
        <v>7.29900515185189E-020</v>
      </c>
      <c r="H8" s="1" t="n">
        <f aca="false">E8-0.00000000005</f>
        <v>-5.74901960784248E-011</v>
      </c>
      <c r="I8" s="1" t="n">
        <f aca="false">E8+0.00000000005</f>
        <v>4.25098039215752E-011</v>
      </c>
      <c r="J8" s="1" t="n">
        <f aca="false">ERF(H8/G$16,I8/G$16)/2</f>
        <v>0.362326071120014</v>
      </c>
      <c r="K8" s="1" t="n">
        <f aca="false">J8*B$15</f>
        <v>1847.86296271207</v>
      </c>
      <c r="L8" s="1" t="n">
        <f aca="false">B8-K8</f>
        <v>-546.862962712074</v>
      </c>
    </row>
    <row r="9" customFormat="false" ht="12.75" hidden="false" customHeight="false" outlineLevel="0" collapsed="false">
      <c r="A9" s="2" t="n">
        <v>1.986</v>
      </c>
      <c r="B9" s="1" t="n">
        <v>1131</v>
      </c>
      <c r="C9" s="1" t="n">
        <f aca="false">A9*0.0000001</f>
        <v>1.986E-007</v>
      </c>
      <c r="D9" s="1" t="n">
        <f aca="false">B9*C9</f>
        <v>0.0002246166</v>
      </c>
      <c r="E9" s="1" t="n">
        <f aca="false">C9-D$15</f>
        <v>9.25098039215562E-011</v>
      </c>
      <c r="F9" s="1" t="n">
        <f aca="false">E9*E9</f>
        <v>8.55806382160478E-021</v>
      </c>
      <c r="G9" s="1" t="n">
        <f aca="false">F9*B9</f>
        <v>9.67917018223501E-018</v>
      </c>
      <c r="H9" s="1" t="n">
        <f aca="false">E9-0.00000000005</f>
        <v>4.25098039215562E-011</v>
      </c>
      <c r="I9" s="1" t="n">
        <f aca="false">E9+0.00000000005</f>
        <v>1.42509803921556E-010</v>
      </c>
      <c r="J9" s="1" t="n">
        <f aca="false">ERF(H9/G$16,I9/G$16)/2</f>
        <v>0.254856491347434</v>
      </c>
      <c r="K9" s="1" t="n">
        <f aca="false">J9*B$15</f>
        <v>1299.76810587191</v>
      </c>
      <c r="L9" s="1" t="n">
        <f aca="false">B9-K9</f>
        <v>-168.768105871914</v>
      </c>
    </row>
    <row r="10" customFormat="false" ht="12.75" hidden="false" customHeight="false" outlineLevel="0" collapsed="false">
      <c r="A10" s="2" t="n">
        <v>1.987</v>
      </c>
      <c r="B10" s="1" t="n">
        <v>648</v>
      </c>
      <c r="C10" s="1" t="n">
        <f aca="false">A10*0.0000001</f>
        <v>1.987E-007</v>
      </c>
      <c r="D10" s="1" t="n">
        <f aca="false">B10*C10</f>
        <v>0.0001287576</v>
      </c>
      <c r="E10" s="1" t="n">
        <f aca="false">C10-D$15</f>
        <v>1.92509803921564E-010</v>
      </c>
      <c r="F10" s="1" t="n">
        <f aca="false">E10*E10</f>
        <v>3.70600246059189E-020</v>
      </c>
      <c r="G10" s="1" t="n">
        <f aca="false">F10*B10</f>
        <v>2.40148959446355E-017</v>
      </c>
      <c r="H10" s="1" t="n">
        <f aca="false">E10-0.00000000005</f>
        <v>1.42509803921564E-010</v>
      </c>
      <c r="I10" s="1" t="n">
        <f aca="false">E10+0.00000000005</f>
        <v>2.42509803921564E-010</v>
      </c>
      <c r="J10" s="1" t="n">
        <f aca="false">ERF(H10/G$16,I10/G$16)/2</f>
        <v>0.0781918462927504</v>
      </c>
      <c r="K10" s="1" t="n">
        <f aca="false">J10*B$15</f>
        <v>398.778416093027</v>
      </c>
      <c r="L10" s="1" t="n">
        <f aca="false">B10-K10</f>
        <v>249.221583906973</v>
      </c>
    </row>
    <row r="11" customFormat="false" ht="12.75" hidden="false" customHeight="false" outlineLevel="0" collapsed="false">
      <c r="A11" s="2" t="n">
        <v>1.988</v>
      </c>
      <c r="B11" s="1" t="n">
        <v>236</v>
      </c>
      <c r="C11" s="1" t="n">
        <f aca="false">A11*0.0000001</f>
        <v>1.988E-007</v>
      </c>
      <c r="D11" s="1" t="n">
        <f aca="false">B11*C11</f>
        <v>4.69168E-005</v>
      </c>
      <c r="E11" s="1" t="n">
        <f aca="false">C11-D$15</f>
        <v>2.92509803921545E-010</v>
      </c>
      <c r="F11" s="1" t="n">
        <f aca="false">E11*E11</f>
        <v>8.55619853902206E-020</v>
      </c>
      <c r="G11" s="1" t="n">
        <f aca="false">F11*B11</f>
        <v>2.01926285520921E-017</v>
      </c>
      <c r="H11" s="1" t="n">
        <f aca="false">E11-0.00000000005</f>
        <v>2.42509803921545E-010</v>
      </c>
      <c r="I11" s="1" t="n">
        <f aca="false">E11+0.00000000005</f>
        <v>3.42509803921545E-010</v>
      </c>
      <c r="J11" s="1" t="n">
        <f aca="false">ERF(H11/G$16,I11/G$16)/2</f>
        <v>0.0104025904445464</v>
      </c>
      <c r="K11" s="1" t="n">
        <f aca="false">J11*B$15</f>
        <v>53.0532112671869</v>
      </c>
      <c r="L11" s="1" t="n">
        <f aca="false">B11-K11</f>
        <v>182.946788732813</v>
      </c>
    </row>
    <row r="12" customFormat="false" ht="12.75" hidden="false" customHeight="false" outlineLevel="0" collapsed="false">
      <c r="A12" s="2" t="n">
        <v>1.989</v>
      </c>
      <c r="B12" s="1" t="n">
        <v>8</v>
      </c>
      <c r="C12" s="1" t="n">
        <f aca="false">A12*0.0000001</f>
        <v>1.989E-007</v>
      </c>
      <c r="D12" s="1" t="n">
        <f aca="false">B12*C12</f>
        <v>1.5912E-006</v>
      </c>
      <c r="E12" s="1" t="n">
        <f aca="false">C12-D$15</f>
        <v>3.92509803921579E-010</v>
      </c>
      <c r="F12" s="1" t="n">
        <f aca="false">E12*E12</f>
        <v>1.54063946174556E-019</v>
      </c>
      <c r="G12" s="1" t="n">
        <f aca="false">F12*B12</f>
        <v>1.23251156939645E-018</v>
      </c>
      <c r="H12" s="1" t="n">
        <f aca="false">E12-0.00000000005</f>
        <v>3.42509803921579E-010</v>
      </c>
      <c r="I12" s="1" t="n">
        <f aca="false">E12+0.00000000005</f>
        <v>4.42509803921579E-010</v>
      </c>
      <c r="J12" s="1" t="n">
        <f aca="false">ERF(H12/G$16,I12/G$16)/2</f>
        <v>0.000595242454833223</v>
      </c>
      <c r="K12" s="1" t="n">
        <f aca="false">J12*B$15</f>
        <v>3.03573651964943</v>
      </c>
      <c r="L12" s="1" t="n">
        <f aca="false">B12-K12</f>
        <v>4.96426348035057</v>
      </c>
    </row>
    <row r="13" customFormat="false" ht="12.75" hidden="false" customHeight="false" outlineLevel="0" collapsed="false">
      <c r="A13" s="2" t="n">
        <v>1.99</v>
      </c>
      <c r="B13" s="1" t="n">
        <v>1</v>
      </c>
      <c r="C13" s="1" t="n">
        <f aca="false">A13*0.0000001</f>
        <v>1.99E-007</v>
      </c>
      <c r="D13" s="1" t="n">
        <f aca="false">B13*C13</f>
        <v>1.99E-007</v>
      </c>
      <c r="E13" s="1" t="n">
        <f aca="false">C13-D$15</f>
        <v>4.9250980392156E-010</v>
      </c>
      <c r="F13" s="1" t="n">
        <f aca="false">E13*E13</f>
        <v>2.42565906958853E-019</v>
      </c>
      <c r="G13" s="1" t="n">
        <f aca="false">F13*B13</f>
        <v>2.42565906958853E-019</v>
      </c>
      <c r="H13" s="1" t="n">
        <f aca="false">E13-0.00000000005</f>
        <v>4.4250980392156E-010</v>
      </c>
      <c r="I13" s="1" t="n">
        <f aca="false">E13+0.00000000005</f>
        <v>5.4250980392156E-010</v>
      </c>
      <c r="J13" s="1" t="n">
        <f aca="false">ERF(H13/G$16,I13/G$16)/2</f>
        <v>1.45234540475658E-005</v>
      </c>
      <c r="K13" s="1" t="n">
        <f aca="false">J13*B$15</f>
        <v>0.0740696156425857</v>
      </c>
      <c r="L13" s="1" t="n">
        <f aca="false">B13-K13</f>
        <v>0.925930384357414</v>
      </c>
    </row>
    <row r="14" customFormat="false" ht="12.75" hidden="false" customHeight="false" outlineLevel="0" collapsed="false">
      <c r="A14" s="2" t="n">
        <v>1.991</v>
      </c>
      <c r="B14" s="1" t="n">
        <v>0</v>
      </c>
      <c r="C14" s="1" t="n">
        <f aca="false">A14*0.0000001</f>
        <v>1.991E-007</v>
      </c>
      <c r="D14" s="1" t="n">
        <f aca="false">B14*C14</f>
        <v>0</v>
      </c>
      <c r="E14" s="1" t="n">
        <f aca="false">C14-D$15</f>
        <v>5.92509803921567E-010</v>
      </c>
      <c r="F14" s="1" t="n">
        <f aca="false">E14*E14</f>
        <v>3.51067867743174E-019</v>
      </c>
      <c r="G14" s="1" t="n">
        <f aca="false">F14*B14</f>
        <v>0</v>
      </c>
      <c r="H14" s="1" t="n">
        <f aca="false">E14-0.00000000005</f>
        <v>5.42509803921567E-010</v>
      </c>
      <c r="I14" s="1" t="n">
        <v>100</v>
      </c>
      <c r="J14" s="1" t="n">
        <f aca="false">ERF(H14/G$16,I14/G$16)/2</f>
        <v>1.50569715751114E-007</v>
      </c>
      <c r="K14" s="1" t="n">
        <f aca="false">J14*B$15</f>
        <v>0.000767905550330683</v>
      </c>
      <c r="L14" s="1" t="n">
        <f aca="false">B14-K14</f>
        <v>-0.000767905550330683</v>
      </c>
    </row>
    <row r="15" customFormat="false" ht="12.75" hidden="false" customHeight="false" outlineLevel="0" collapsed="false">
      <c r="A15" s="1" t="s">
        <v>9</v>
      </c>
      <c r="B15" s="1" t="n">
        <f aca="false">SUM(B2:B14)</f>
        <v>5100</v>
      </c>
      <c r="C15" s="1" t="s">
        <v>10</v>
      </c>
      <c r="D15" s="3" t="n">
        <f aca="false">SUM(D2:D14)/B15</f>
        <v>1.98507490196078E-007</v>
      </c>
      <c r="F15" s="1" t="s">
        <v>11</v>
      </c>
      <c r="G15" s="1" t="n">
        <f aca="false">SUM(G2:G14)/(B15-1)</f>
        <v>2.24306480701719E-020</v>
      </c>
    </row>
    <row r="16" customFormat="false" ht="12.75" hidden="false" customHeight="false" outlineLevel="0" collapsed="false">
      <c r="F16" s="1" t="s">
        <v>12</v>
      </c>
      <c r="G16" s="3" t="n">
        <f aca="false">SQRT(G15)</f>
        <v>1.49768648488834E-010</v>
      </c>
    </row>
  </sheetData>
  <printOptions headings="false" gridLines="false" gridLinesSet="true" horizontalCentered="false" verticalCentered="false"/>
  <pageMargins left="1" right="1" top="1.66666666666667" bottom="1.66666666666667" header="1" footer="1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56" min="1" style="1" width="9.13"/>
  </cols>
  <sheetData/>
  <printOptions headings="false" gridLines="false" gridLinesSet="true" horizontalCentered="false" verticalCentered="false"/>
  <pageMargins left="1" right="1" top="1.66666666666667" bottom="1.66666666666667" header="1" footer="1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56" min="1" style="1" width="9.13"/>
  </cols>
  <sheetData/>
  <printOptions headings="false" gridLines="false" gridLinesSet="true" horizontalCentered="false" verticalCentered="false"/>
  <pageMargins left="1" right="1" top="1.66666666666667" bottom="1.66666666666667" header="1" footer="1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31T15:11:41Z</dcterms:created>
  <dc:creator/>
  <dc:description/>
  <dc:language>en-US</dc:language>
  <cp:lastModifiedBy/>
  <dcterms:modified xsi:type="dcterms:W3CDTF">2014-12-31T15:35:37Z</dcterms:modified>
  <cp:revision>0</cp:revision>
  <dc:subject/>
  <dc:title/>
</cp:coreProperties>
</file>