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Sorted" sheetId="1" state="visible" r:id="rId2"/>
    <sheet name="Formulas" sheetId="2" state="visible" r:id="rId3"/>
    <sheet name="Data" sheetId="3" state="visible" r:id="rId4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7">
  <si>
    <t xml:space="preserve">MVUS FMT – October 2007 Sorted Results</t>
  </si>
  <si>
    <t xml:space="preserve">SORTED BY</t>
  </si>
  <si>
    <t xml:space="preserve">ABSOLUTE</t>
  </si>
  <si>
    <t xml:space="preserve">AVERAGE</t>
  </si>
  <si>
    <t xml:space="preserve">NUMBER OF</t>
  </si>
  <si>
    <t xml:space="preserve">WEIGHTED</t>
  </si>
  <si>
    <t xml:space="preserve">MINIMUM</t>
  </si>
  <si>
    <t xml:space="preserve">MAXIMUM</t>
  </si>
  <si>
    <t xml:space="preserve">AFTERNOON</t>
  </si>
  <si>
    <t xml:space="preserve">EVENING</t>
  </si>
  <si>
    <t xml:space="preserve">OFFSET</t>
  </si>
  <si>
    <t xml:space="preserve">MEASUREMENTS</t>
  </si>
  <si>
    <t xml:space="preserve">AVG OFFSET</t>
  </si>
  <si>
    <t xml:space="preserve">80M #1</t>
  </si>
  <si>
    <t xml:space="preserve">80M #2</t>
  </si>
  <si>
    <t xml:space="preserve">80M #3</t>
  </si>
  <si>
    <t xml:space="preserve">40M #1</t>
  </si>
  <si>
    <t xml:space="preserve">40M #2</t>
  </si>
  <si>
    <t xml:space="preserve">40M #3</t>
  </si>
  <si>
    <t xml:space="preserve">30M #1</t>
  </si>
  <si>
    <t xml:space="preserve">30M #2</t>
  </si>
  <si>
    <t xml:space="preserve">30M #3</t>
  </si>
  <si>
    <t xml:space="preserve">Connie Marshall K5CM</t>
  </si>
  <si>
    <t xml:space="preserve">W3JW -- JEFF WALKER -- SE VIRGINIA</t>
  </si>
  <si>
    <t xml:space="preserve">VE2IQ -- Bill de Carle -- Ontario</t>
  </si>
  <si>
    <t xml:space="preserve">Brad - WB9FIP -- Waukesha, Wisconsin, EN53VA</t>
  </si>
  <si>
    <t xml:space="preserve">VE3OAT -- Martin Potter -- Ottawa, Canada - FN25eg</t>
  </si>
  <si>
    <t xml:space="preserve">John King -- WA1ABI -- Portsmouth, RI</t>
  </si>
  <si>
    <t xml:space="preserve">Paul Stagno -- KB8MOU – Cleveland</t>
  </si>
  <si>
    <t xml:space="preserve">N5PWG -- Jay Sicard</t>
  </si>
  <si>
    <t xml:space="preserve">W5UFZ -- Richard Dabney -- Maricopa AZ DM 33xb</t>
  </si>
  <si>
    <t xml:space="preserve">John Magliacane -- KD2BD -- Wall Township, NJ </t>
  </si>
  <si>
    <t xml:space="preserve">K6OQK -- Burt I. Weiner -- Glendale, California</t>
  </si>
  <si>
    <t xml:space="preserve">Marvin Collins -- W6OQI -- California</t>
  </si>
  <si>
    <t xml:space="preserve">Jim Johnston, K6APW -- California</t>
  </si>
  <si>
    <t xml:space="preserve">W0PHD – Wally --</t>
  </si>
  <si>
    <t xml:space="preserve">W1PW -- Phil Walker -- AZ</t>
  </si>
  <si>
    <t xml:space="preserve">AA8K -- Mike Naruta</t>
  </si>
  <si>
    <t xml:space="preserve">WA2IKL -- Richard Factor -- NY</t>
  </si>
  <si>
    <t xml:space="preserve">W2HV, Henry Voelker in Gilbertsville, NY, FN22il</t>
  </si>
  <si>
    <t xml:space="preserve">VA3RMW -- Roberta Williams --</t>
  </si>
  <si>
    <t xml:space="preserve">Weighted Avg offset = Avg offset / number of measurements</t>
  </si>
  <si>
    <t xml:space="preserve">MVUS FMT – October 2007 Results</t>
  </si>
  <si>
    <t xml:space="preserve">AVERAGE OFFSET</t>
  </si>
  <si>
    <t xml:space="preserve">Afternoon</t>
  </si>
  <si>
    <t xml:space="preserve">Evening</t>
  </si>
  <si>
    <t xml:space="preserve">Transmitted Frequen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E+0"/>
    <numFmt numFmtId="166" formatCode="#"/>
    <numFmt numFmtId="167" formatCode="0.000000"/>
    <numFmt numFmtId="168" formatCode="0.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66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609375" defaultRowHeight="12.1" zeroHeight="false" outlineLevelRow="0" outlineLevelCol="0"/>
  <cols>
    <col collapsed="false" customWidth="true" hidden="false" outlineLevel="0" max="1" min="1" style="1" width="45.85"/>
    <col collapsed="false" customWidth="true" hidden="false" outlineLevel="0" max="2" min="2" style="2" width="12.88"/>
    <col collapsed="false" customWidth="true" hidden="false" outlineLevel="0" max="3" min="3" style="2" width="15.98"/>
    <col collapsed="false" customWidth="true" hidden="false" outlineLevel="0" max="4" min="4" style="2" width="12.88"/>
    <col collapsed="false" customWidth="true" hidden="false" outlineLevel="0" max="5" min="5" style="3" width="12.88"/>
    <col collapsed="false" customWidth="true" hidden="false" outlineLevel="0" max="7" min="6" style="2" width="12.88"/>
    <col collapsed="false" customWidth="true" hidden="false" outlineLevel="0" max="8" min="8" style="2" width="13.58"/>
    <col collapsed="false" customWidth="true" hidden="false" outlineLevel="0" max="9" min="9" style="2" width="12.88"/>
    <col collapsed="false" customWidth="false" hidden="false" outlineLevel="0" max="257" min="10" style="2" width="11.46"/>
  </cols>
  <sheetData>
    <row r="1" customFormat="false" ht="12.1" hidden="false" customHeight="false" outlineLevel="0" collapsed="false">
      <c r="A1" s="4" t="s">
        <v>0</v>
      </c>
      <c r="D1" s="5"/>
      <c r="E1" s="6" t="s">
        <v>1</v>
      </c>
    </row>
    <row r="2" customFormat="false" ht="12.1" hidden="false" customHeight="false" outlineLevel="0" collapsed="false">
      <c r="A2" s="4"/>
      <c r="E2" s="6" t="s">
        <v>2</v>
      </c>
      <c r="F2" s="5" t="s">
        <v>2</v>
      </c>
      <c r="G2" s="5" t="s">
        <v>2</v>
      </c>
    </row>
    <row r="3" s="1" customFormat="true" ht="12.1" hidden="false" customHeight="false" outlineLevel="0" collapsed="false">
      <c r="B3" s="5" t="s">
        <v>3</v>
      </c>
      <c r="C3" s="5" t="s">
        <v>4</v>
      </c>
      <c r="D3" s="5" t="s">
        <v>5</v>
      </c>
      <c r="E3" s="6" t="s">
        <v>5</v>
      </c>
      <c r="F3" s="5" t="s">
        <v>6</v>
      </c>
      <c r="G3" s="5" t="s">
        <v>7</v>
      </c>
      <c r="H3" s="5"/>
      <c r="I3" s="5" t="s">
        <v>8</v>
      </c>
      <c r="J3" s="5"/>
      <c r="K3" s="5"/>
      <c r="L3" s="5"/>
      <c r="M3" s="5"/>
      <c r="N3" s="5"/>
      <c r="O3" s="5"/>
      <c r="P3" s="5"/>
      <c r="Q3" s="5"/>
      <c r="R3" s="5"/>
      <c r="S3" s="5" t="s">
        <v>9</v>
      </c>
      <c r="T3" s="5"/>
      <c r="U3" s="5"/>
      <c r="V3" s="5"/>
      <c r="W3" s="5"/>
      <c r="X3" s="5"/>
      <c r="Y3" s="5"/>
      <c r="Z3" s="5"/>
      <c r="AA3" s="5"/>
    </row>
    <row r="4" s="1" customFormat="true" ht="12.1" hidden="false" customHeight="false" outlineLevel="0" collapsed="false">
      <c r="B4" s="5" t="s">
        <v>10</v>
      </c>
      <c r="C4" s="5" t="s">
        <v>11</v>
      </c>
      <c r="D4" s="5" t="s">
        <v>12</v>
      </c>
      <c r="E4" s="6" t="s">
        <v>12</v>
      </c>
      <c r="F4" s="5" t="s">
        <v>10</v>
      </c>
      <c r="G4" s="5" t="s">
        <v>10</v>
      </c>
      <c r="H4" s="5"/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/>
      <c r="S4" s="5" t="s">
        <v>13</v>
      </c>
      <c r="T4" s="5" t="s">
        <v>14</v>
      </c>
      <c r="U4" s="5" t="s">
        <v>15</v>
      </c>
      <c r="V4" s="5" t="s">
        <v>16</v>
      </c>
      <c r="W4" s="5" t="s">
        <v>17</v>
      </c>
      <c r="X4" s="5" t="s">
        <v>18</v>
      </c>
      <c r="Y4" s="5" t="s">
        <v>19</v>
      </c>
      <c r="Z4" s="5" t="s">
        <v>20</v>
      </c>
      <c r="AA4" s="5" t="s">
        <v>21</v>
      </c>
    </row>
    <row r="5" s="11" customFormat="true" ht="12.1" hidden="false" customHeight="false" outlineLevel="0" collapsed="false">
      <c r="A5" s="7"/>
      <c r="B5" s="8"/>
      <c r="C5" s="9"/>
      <c r="D5" s="8"/>
      <c r="E5" s="10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s="11" customFormat="true" ht="12.1" hidden="false" customHeight="false" outlineLevel="0" collapsed="false">
      <c r="A6" s="12" t="s">
        <v>22</v>
      </c>
      <c r="B6" s="8" t="n">
        <f aca="false">AVERAGE(I6:AA6)</f>
        <v>-1.64779094679561E-011</v>
      </c>
      <c r="C6" s="9" t="n">
        <f aca="false">COUNTA(I6:AA6)</f>
        <v>15</v>
      </c>
      <c r="D6" s="8" t="n">
        <f aca="false">B6/C6</f>
        <v>-1.09852729786374E-012</v>
      </c>
      <c r="E6" s="13" t="n">
        <f aca="false">ABS(D6)</f>
        <v>1.09852729786374E-012</v>
      </c>
      <c r="F6" s="8" t="n">
        <f aca="false">MIN(AC6:AU6)</f>
        <v>3.13105067999133E-011</v>
      </c>
      <c r="G6" s="8" t="n">
        <f aca="false">MAX(AC6:AU6)</f>
        <v>1.21286104697769E-009</v>
      </c>
      <c r="H6" s="8"/>
      <c r="I6" s="8" t="n">
        <f aca="false">(Data!E6-Data!E$4)/Data!E$4</f>
        <v>-2.50035710527251E-010</v>
      </c>
      <c r="J6" s="8" t="n">
        <f aca="false">(Data!F6-Data!F$4)/Data!F$4</f>
        <v>-5.31376241597923E-010</v>
      </c>
      <c r="K6" s="8" t="n">
        <f aca="false">(Data!G6-Data!G$4)/Data!G$4</f>
        <v>3.13105067999133E-011</v>
      </c>
      <c r="L6" s="8" t="n">
        <f aca="false">(Data!H6-Data!H$4)/Data!H$4</f>
        <v>-1.21286104697769E-009</v>
      </c>
      <c r="M6" s="8" t="n">
        <f aca="false">(Data!I6-Data!I$4)/Data!I$4</f>
        <v>-5.04303332215641E-010</v>
      </c>
      <c r="N6" s="8" t="n">
        <f aca="false">(Data!J6-Data!J$4)/Data!J$4</f>
        <v>7.71108988839641E-010</v>
      </c>
      <c r="O6" s="8" t="n">
        <f aca="false">(Data!K6-Data!K$4)/Data!K$4</f>
        <v>-3.64615549755847E-011</v>
      </c>
      <c r="P6" s="8" t="n">
        <f aca="false">(Data!L6-Data!L$4)/Data!L$4</f>
        <v>-3.64615549755847E-011</v>
      </c>
      <c r="Q6" s="8" t="n">
        <f aca="false">(Data!M6-Data!M$4)/Data!M$4</f>
        <v>6.55595999152246E-010</v>
      </c>
      <c r="R6" s="8"/>
      <c r="S6" s="8" t="n">
        <f aca="false">(Data!O6-Data!O$4)/Data!O$4</f>
        <v>3.14310737205631E-010</v>
      </c>
      <c r="T6" s="8" t="n">
        <f aca="false">(Data!P6-Data!P$4)/Data!P$4</f>
        <v>8.75870580128434E-010</v>
      </c>
      <c r="U6" s="8" t="n">
        <f aca="false">(Data!Q6-Data!Q$4)/Data!Q$4</f>
        <v>3.14337914816997E-010</v>
      </c>
      <c r="V6" s="8" t="n">
        <f aca="false">(Data!R6-Data!R$4)/Data!R$4</f>
        <v>-2.12734541128133E-010</v>
      </c>
      <c r="W6" s="8" t="n">
        <f aca="false">(Data!S6-Data!S$4)/Data!S$4</f>
        <v>-3.54376025313206E-010</v>
      </c>
      <c r="X6" s="8" t="n">
        <f aca="false">(Data!T6-Data!T$4)/Data!T$4</f>
        <v>-7.10933612511944E-011</v>
      </c>
      <c r="Y6" s="8"/>
      <c r="Z6" s="8"/>
      <c r="AA6" s="8"/>
      <c r="AC6" s="11" t="n">
        <f aca="false">ABS(I6)</f>
        <v>2.50035710527251E-010</v>
      </c>
      <c r="AD6" s="11" t="n">
        <f aca="false">ABS(J6)</f>
        <v>5.31376241597923E-010</v>
      </c>
      <c r="AE6" s="11" t="n">
        <f aca="false">ABS(K6)</f>
        <v>3.13105067999133E-011</v>
      </c>
      <c r="AF6" s="11" t="n">
        <f aca="false">ABS(L6)</f>
        <v>1.21286104697769E-009</v>
      </c>
      <c r="AG6" s="11" t="n">
        <f aca="false">ABS(M6)</f>
        <v>5.04303332215641E-010</v>
      </c>
      <c r="AH6" s="11" t="n">
        <f aca="false">ABS(N6)</f>
        <v>7.71108988839641E-010</v>
      </c>
      <c r="AI6" s="11" t="n">
        <f aca="false">ABS(O6)</f>
        <v>3.64615549755847E-011</v>
      </c>
      <c r="AJ6" s="11" t="n">
        <f aca="false">ABS(P6)</f>
        <v>3.64615549755847E-011</v>
      </c>
      <c r="AK6" s="11" t="n">
        <f aca="false">ABS(Q6)</f>
        <v>6.55595999152246E-010</v>
      </c>
      <c r="AM6" s="11" t="n">
        <f aca="false">ABS(S6)</f>
        <v>3.14310737205631E-010</v>
      </c>
      <c r="AN6" s="11" t="n">
        <f aca="false">ABS(T6)</f>
        <v>8.75870580128434E-010</v>
      </c>
      <c r="AO6" s="11" t="n">
        <f aca="false">ABS(U6)</f>
        <v>3.14337914816997E-010</v>
      </c>
      <c r="AP6" s="11" t="n">
        <f aca="false">ABS(V6)</f>
        <v>2.12734541128133E-010</v>
      </c>
      <c r="AQ6" s="11" t="n">
        <f aca="false">ABS(W6)</f>
        <v>3.54376025313206E-010</v>
      </c>
      <c r="AR6" s="11" t="n">
        <f aca="false">ABS(X6)</f>
        <v>7.10933612511944E-011</v>
      </c>
      <c r="IV6" s="0"/>
    </row>
    <row r="7" s="15" customFormat="true" ht="12.1" hidden="false" customHeight="false" outlineLevel="0" collapsed="false">
      <c r="A7" s="14" t="s">
        <v>23</v>
      </c>
      <c r="B7" s="8" t="n">
        <f aca="false">AVERAGE(I7:AA7)</f>
        <v>2.14581087443834E-009</v>
      </c>
      <c r="C7" s="9" t="n">
        <f aca="false">COUNTA(I7:AA7)</f>
        <v>13</v>
      </c>
      <c r="D7" s="8" t="n">
        <f aca="false">B7/C7</f>
        <v>1.65062374956795E-010</v>
      </c>
      <c r="E7" s="13" t="n">
        <f aca="false">ABS(D7)</f>
        <v>1.65062374956795E-010</v>
      </c>
      <c r="F7" s="8" t="n">
        <f aca="false">MIN(AC7:AU7)</f>
        <v>3.13105067999133E-011</v>
      </c>
      <c r="G7" s="8" t="n">
        <f aca="false">MAX(AC7:AU7)</f>
        <v>1.81547691098483E-008</v>
      </c>
      <c r="H7" s="8"/>
      <c r="I7" s="8" t="n">
        <f aca="false">(Data!E12-Data!E$4)/Data!E$4</f>
        <v>-1.93807863493254E-009</v>
      </c>
      <c r="J7" s="8" t="n">
        <f aca="false">(Data!F12-Data!F$4)/Data!F$4</f>
        <v>-2.50035710527251E-010</v>
      </c>
      <c r="K7" s="8" t="n">
        <f aca="false">(Data!G12-Data!G$4)/Data!G$4</f>
        <v>3.13105067999133E-011</v>
      </c>
      <c r="L7" s="8" t="n">
        <f aca="false">(Data!H12-Data!H$4)/Data!H$4</f>
        <v>-1.16995154630185E-008</v>
      </c>
      <c r="M7" s="8" t="n">
        <f aca="false">(Data!I12-Data!I$4)/Data!I$4</f>
        <v>5.16415851785989E-009</v>
      </c>
      <c r="N7" s="8" t="n">
        <f aca="false">(Data!J12-Data!J$4)/Data!J$4</f>
        <v>1.76309138862713E-009</v>
      </c>
      <c r="O7" s="8" t="n">
        <f aca="false">(Data!K12-Data!K$4)/Data!K$4</f>
        <v>1.81547691098483E-008</v>
      </c>
      <c r="P7" s="8" t="n">
        <f aca="false">(Data!L12-Data!L$4)/Data!L$4</f>
        <v>1.44651907763862E-009</v>
      </c>
      <c r="Q7" s="8" t="n">
        <f aca="false">(Data!M12-Data!M$4)/Data!M$4</f>
        <v>1.24878799251232E-009</v>
      </c>
      <c r="R7" s="8"/>
      <c r="S7" s="8"/>
      <c r="T7" s="8" t="n">
        <f aca="false">(Data!P12-Data!P$4)/Data!P$4</f>
        <v>9.2996731210721E-009</v>
      </c>
      <c r="U7" s="8" t="n">
        <f aca="false">(Data!Q12-Data!Q$4)/Data!Q$4</f>
        <v>2.84150922968889E-009</v>
      </c>
      <c r="V7" s="8"/>
      <c r="W7" s="8"/>
      <c r="X7" s="8" t="n">
        <f aca="false">(Data!T12-Data!T$4)/Data!T$4</f>
        <v>3.04480279228341E-009</v>
      </c>
      <c r="Y7" s="8"/>
      <c r="Z7" s="8"/>
      <c r="AA7" s="8" t="n">
        <f aca="false">(Data!W12-Data!W$4)/Data!W$4</f>
        <v>-1.2114505601539E-009</v>
      </c>
      <c r="AC7" s="11" t="n">
        <f aca="false">ABS(I7)</f>
        <v>1.93807863493254E-009</v>
      </c>
      <c r="AD7" s="11" t="n">
        <f aca="false">ABS(J7)</f>
        <v>2.50035710527251E-010</v>
      </c>
      <c r="AE7" s="11" t="n">
        <f aca="false">ABS(K7)</f>
        <v>3.13105067999133E-011</v>
      </c>
      <c r="AF7" s="11" t="n">
        <f aca="false">ABS(L7)</f>
        <v>1.16995154630185E-008</v>
      </c>
      <c r="AG7" s="11" t="n">
        <f aca="false">ABS(M7)</f>
        <v>5.16415851785989E-009</v>
      </c>
      <c r="AH7" s="11" t="n">
        <f aca="false">ABS(N7)</f>
        <v>1.76309138862713E-009</v>
      </c>
      <c r="AI7" s="11" t="n">
        <f aca="false">ABS(O7)</f>
        <v>1.81547691098483E-008</v>
      </c>
      <c r="AJ7" s="11" t="n">
        <f aca="false">ABS(P7)</f>
        <v>1.44651907763862E-009</v>
      </c>
      <c r="AK7" s="11" t="n">
        <f aca="false">ABS(Q7)</f>
        <v>1.24878799251232E-009</v>
      </c>
      <c r="AL7" s="11"/>
      <c r="AM7" s="11"/>
      <c r="AN7" s="11" t="n">
        <f aca="false">ABS(T7)</f>
        <v>9.2996731210721E-009</v>
      </c>
      <c r="AO7" s="11" t="n">
        <f aca="false">ABS(U7)</f>
        <v>2.84150922968889E-009</v>
      </c>
      <c r="AP7" s="11"/>
      <c r="AQ7" s="11"/>
      <c r="AR7" s="11" t="n">
        <f aca="false">ABS(X7)</f>
        <v>3.04480279228341E-009</v>
      </c>
      <c r="AS7" s="11"/>
      <c r="AT7" s="11"/>
      <c r="AU7" s="11" t="n">
        <f aca="false">ABS(AA7)</f>
        <v>1.2114505601539E-009</v>
      </c>
      <c r="AV7" s="11"/>
      <c r="AW7" s="11"/>
      <c r="AX7" s="11"/>
      <c r="AY7" s="11"/>
      <c r="AZ7" s="11"/>
      <c r="BA7" s="11"/>
      <c r="IV7" s="0"/>
    </row>
    <row r="8" s="15" customFormat="true" ht="12.65" hidden="false" customHeight="false" outlineLevel="0" collapsed="false">
      <c r="A8" s="14" t="s">
        <v>24</v>
      </c>
      <c r="B8" s="8" t="n">
        <f aca="false">AVERAGE(I8:AA8)</f>
        <v>-2.60878672580843E-009</v>
      </c>
      <c r="C8" s="9" t="n">
        <f aca="false">COUNTA(I8:AA8)</f>
        <v>13</v>
      </c>
      <c r="D8" s="8" t="n">
        <f aca="false">B8/C8</f>
        <v>-2.00675901985264E-010</v>
      </c>
      <c r="E8" s="13" t="n">
        <f aca="false">ABS(D8)</f>
        <v>2.00675901985264E-010</v>
      </c>
      <c r="F8" s="8" t="n">
        <f aca="false">MIN(AC8:AU8)</f>
        <v>2.04261959809375E-010</v>
      </c>
      <c r="G8" s="8" t="n">
        <f aca="false">MAX(AC8:AU8)</f>
        <v>5.00473015874551E-008</v>
      </c>
      <c r="H8" s="8"/>
      <c r="I8" s="8" t="n">
        <f aca="false">(Data!E10-Data!E$4)/Data!E$4</f>
        <v>-5.00473015874551E-008</v>
      </c>
      <c r="J8" s="8" t="n">
        <f aca="false">(Data!F10-Data!F$4)/Data!F$4</f>
        <v>-5.31376241597923E-010</v>
      </c>
      <c r="K8" s="8" t="n">
        <f aca="false">(Data!G10-Data!G$4)/Data!G$4</f>
        <v>8.75333393749412E-010</v>
      </c>
      <c r="L8" s="8" t="n">
        <f aca="false">(Data!H10-Data!H$4)/Data!H$4</f>
        <v>-6.46014769584721E-010</v>
      </c>
      <c r="M8" s="8" t="n">
        <f aca="false">(Data!I10-Data!I$4)/Data!I$4</f>
        <v>8.56523565430104E-009</v>
      </c>
      <c r="N8" s="8" t="n">
        <f aca="false">(Data!J10-Data!J$4)/Data!J$4</f>
        <v>2.04261959809375E-010</v>
      </c>
      <c r="O8" s="8" t="n">
        <f aca="false">(Data!K10-Data!K$4)/Data!K$4</f>
        <v>8.36709597700866E-009</v>
      </c>
      <c r="P8" s="8" t="n">
        <f aca="false">(Data!L10-Data!L$4)/Data!L$4</f>
        <v>-5.4740576375803E-009</v>
      </c>
      <c r="Q8" s="8" t="n">
        <f aca="false">(Data!M10-Data!M$4)/Data!M$4</f>
        <v>5.30226731971852E-009</v>
      </c>
      <c r="R8" s="8"/>
      <c r="S8" s="8" t="n">
        <f aca="false">(Data!O10-Data!O$4)/Data!O$4</f>
        <v>-3.61682031321917E-009</v>
      </c>
      <c r="T8" s="8" t="n">
        <f aca="false">(Data!P10-Data!P$4)/Data!P$4</f>
        <v>8.75870580128434E-010</v>
      </c>
      <c r="U8" s="8" t="n">
        <f aca="false">(Data!Q10-Data!Q$4)/Data!Q$4</f>
        <v>1.99911879139826E-009</v>
      </c>
      <c r="V8" s="8" t="n">
        <f aca="false">(Data!R10-Data!R$4)/Data!R$4</f>
        <v>2.12159437813995E-010</v>
      </c>
      <c r="W8" s="8"/>
      <c r="X8" s="8"/>
      <c r="Y8" s="8"/>
      <c r="Z8" s="8"/>
      <c r="AA8" s="8"/>
      <c r="AC8" s="11" t="n">
        <f aca="false">ABS(I8)</f>
        <v>5.00473015874551E-008</v>
      </c>
      <c r="AD8" s="11" t="n">
        <f aca="false">ABS(J8)</f>
        <v>5.31376241597923E-010</v>
      </c>
      <c r="AE8" s="11" t="n">
        <f aca="false">ABS(K8)</f>
        <v>8.75333393749412E-010</v>
      </c>
      <c r="AF8" s="11" t="n">
        <f aca="false">ABS(L8)</f>
        <v>6.46014769584721E-010</v>
      </c>
      <c r="AG8" s="11" t="n">
        <f aca="false">ABS(M8)</f>
        <v>8.56523565430104E-009</v>
      </c>
      <c r="AH8" s="11" t="n">
        <f aca="false">ABS(N8)</f>
        <v>2.04261959809375E-010</v>
      </c>
      <c r="AI8" s="11" t="n">
        <f aca="false">ABS(O8)</f>
        <v>8.36709597700866E-009</v>
      </c>
      <c r="AJ8" s="11" t="n">
        <f aca="false">ABS(P8)</f>
        <v>5.4740576375803E-009</v>
      </c>
      <c r="AK8" s="11" t="n">
        <f aca="false">ABS(Q8)</f>
        <v>5.30226731971852E-009</v>
      </c>
      <c r="AL8" s="11"/>
      <c r="AM8" s="11" t="n">
        <f aca="false">ABS(S8)</f>
        <v>3.61682031321917E-009</v>
      </c>
      <c r="AN8" s="11" t="n">
        <f aca="false">ABS(T8)</f>
        <v>8.75870580128434E-010</v>
      </c>
      <c r="AO8" s="11" t="n">
        <f aca="false">ABS(U8)</f>
        <v>1.99911879139826E-009</v>
      </c>
      <c r="AP8" s="11" t="n">
        <f aca="false">ABS(V8)</f>
        <v>2.12159437813995E-010</v>
      </c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IV8" s="0"/>
    </row>
    <row r="9" s="15" customFormat="true" ht="12.1" hidden="false" customHeight="false" outlineLevel="0" collapsed="false">
      <c r="A9" s="14" t="s">
        <v>25</v>
      </c>
      <c r="B9" s="8" t="n">
        <f aca="false">AVERAGE(I9:AA9)</f>
        <v>-2.15534277770421E-009</v>
      </c>
      <c r="C9" s="9" t="n">
        <f aca="false">COUNTA(I9:AA9)</f>
        <v>9</v>
      </c>
      <c r="D9" s="8" t="n">
        <f aca="false">B9/C9</f>
        <v>-2.39482530856024E-010</v>
      </c>
      <c r="E9" s="13" t="n">
        <f aca="false">ABS(D9)</f>
        <v>2.39482530856024E-010</v>
      </c>
      <c r="F9" s="8" t="n">
        <f aca="false">MIN(AC9:AU9)</f>
        <v>2.50030499186451E-010</v>
      </c>
      <c r="G9" s="8" t="n">
        <f aca="false">MAX(AC9:AU9)</f>
        <v>2.7203606615768E-008</v>
      </c>
      <c r="H9" s="8"/>
      <c r="I9" s="8" t="n">
        <f aca="false">(Data!E13-Data!E$4)/Data!E$4</f>
        <v>1.15666668280737E-009</v>
      </c>
      <c r="J9" s="8" t="n">
        <f aca="false">(Data!F13-Data!F$4)/Data!F$4</f>
        <v>-1.37539770380057E-009</v>
      </c>
      <c r="K9" s="8" t="n">
        <f aca="false">(Data!G13-Data!G$4)/Data!G$4</f>
        <v>-2.50030499186451E-010</v>
      </c>
      <c r="L9" s="8" t="n">
        <f aca="false">(Data!H13-Data!H$4)/Data!H$4</f>
        <v>1.05491973612181E-008</v>
      </c>
      <c r="M9" s="8" t="n">
        <f aca="false">(Data!I13-Data!I$4)/Data!I$4</f>
        <v>-5.04303332215641E-010</v>
      </c>
      <c r="N9" s="8" t="n">
        <f aca="false">(Data!J13-Data!J$4)/Data!J$4</f>
        <v>-2.31781796044364E-008</v>
      </c>
      <c r="O9" s="8"/>
      <c r="P9" s="8"/>
      <c r="Q9" s="8"/>
      <c r="R9" s="8"/>
      <c r="S9" s="8" t="n">
        <f aca="false">(Data!O13-Data!O$4)/Data!O$4</f>
        <v>-2.7203606615768E-008</v>
      </c>
      <c r="T9" s="8" t="n">
        <f aca="false">(Data!P13-Data!P$4)/Data!P$4</f>
        <v>1.71825084729826E-009</v>
      </c>
      <c r="U9" s="8" t="n">
        <f aca="false">(Data!Q13-Data!Q$4)/Data!Q$4</f>
        <v>1.96893178647453E-008</v>
      </c>
      <c r="V9" s="8"/>
      <c r="W9" s="8"/>
      <c r="X9" s="8"/>
      <c r="Y9" s="8"/>
      <c r="Z9" s="8"/>
      <c r="AA9" s="8"/>
      <c r="AC9" s="11" t="n">
        <f aca="false">ABS(I9)</f>
        <v>1.15666668280737E-009</v>
      </c>
      <c r="AD9" s="11" t="n">
        <f aca="false">ABS(J9)</f>
        <v>1.37539770380057E-009</v>
      </c>
      <c r="AE9" s="11" t="n">
        <f aca="false">ABS(K9)</f>
        <v>2.50030499186451E-010</v>
      </c>
      <c r="AF9" s="11" t="n">
        <f aca="false">ABS(L9)</f>
        <v>1.05491973612181E-008</v>
      </c>
      <c r="AG9" s="11" t="n">
        <f aca="false">ABS(M9)</f>
        <v>5.04303332215641E-010</v>
      </c>
      <c r="AH9" s="11" t="n">
        <f aca="false">ABS(N9)</f>
        <v>2.31781796044364E-008</v>
      </c>
      <c r="AI9" s="11"/>
      <c r="AJ9" s="11"/>
      <c r="AK9" s="11"/>
      <c r="AL9" s="11"/>
      <c r="AM9" s="11" t="n">
        <f aca="false">ABS(S9)</f>
        <v>2.7203606615768E-008</v>
      </c>
      <c r="AN9" s="11" t="n">
        <f aca="false">ABS(T9)</f>
        <v>1.71825084729826E-009</v>
      </c>
      <c r="AO9" s="11" t="n">
        <f aca="false">ABS(U9)</f>
        <v>1.96893178647453E-008</v>
      </c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IV9" s="0"/>
    </row>
    <row r="10" s="15" customFormat="true" ht="12.1" hidden="false" customHeight="false" outlineLevel="0" collapsed="false">
      <c r="A10" s="14" t="s">
        <v>26</v>
      </c>
      <c r="B10" s="8" t="n">
        <f aca="false">AVERAGE(I10:AA10)</f>
        <v>1.9491095389128E-009</v>
      </c>
      <c r="C10" s="9" t="n">
        <f aca="false">COUNTA(I10:AA10)</f>
        <v>8</v>
      </c>
      <c r="D10" s="8" t="n">
        <f aca="false">B10/C10</f>
        <v>2.436386923641E-010</v>
      </c>
      <c r="E10" s="13" t="n">
        <f aca="false">ABS(D10)</f>
        <v>2.436386923641E-010</v>
      </c>
      <c r="F10" s="8" t="n">
        <f aca="false">MIN(AC10:AU10)</f>
        <v>4.31922808800432E-010</v>
      </c>
      <c r="G10" s="8" t="n">
        <f aca="false">MAX(AC10:AU10)</f>
        <v>2.51621444040113E-008</v>
      </c>
      <c r="H10" s="8"/>
      <c r="I10" s="8" t="n">
        <f aca="false">(Data!E8-Data!E$4)/Data!E$4</f>
        <v>5.37677399382059E-009</v>
      </c>
      <c r="J10" s="8" t="n">
        <f aca="false">(Data!F8-Data!F$4)/Data!F$4</f>
        <v>6.5021359870939E-009</v>
      </c>
      <c r="K10" s="8" t="n">
        <f aca="false">(Data!G8-Data!G$4)/Data!G$4</f>
        <v>5.93947058443681E-009</v>
      </c>
      <c r="L10" s="8"/>
      <c r="M10" s="8" t="n">
        <f aca="false">(Data!I8-Data!I$4)/Data!I$4</f>
        <v>1.82016207862315E-008</v>
      </c>
      <c r="N10" s="8" t="n">
        <f aca="false">(Data!J8-Data!J$4)/Data!J$4</f>
        <v>-2.51621444040113E-008</v>
      </c>
      <c r="O10" s="8" t="n">
        <f aca="false">(Data!K8-Data!K$4)/Data!K$4</f>
        <v>-1.12398077149653E-009</v>
      </c>
      <c r="P10" s="8" t="n">
        <f aca="false">(Data!L8-Data!L$4)/Data!L$4</f>
        <v>6.29092294402788E-009</v>
      </c>
      <c r="Q10" s="8" t="n">
        <f aca="false">(Data!M8-Data!M$4)/Data!M$4</f>
        <v>-4.31922808800432E-010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C10" s="11" t="n">
        <f aca="false">ABS(I10)</f>
        <v>5.37677399382059E-009</v>
      </c>
      <c r="AD10" s="11" t="n">
        <f aca="false">ABS(J10)</f>
        <v>6.5021359870939E-009</v>
      </c>
      <c r="AE10" s="11" t="n">
        <f aca="false">ABS(K10)</f>
        <v>5.93947058443681E-009</v>
      </c>
      <c r="AF10" s="11"/>
      <c r="AG10" s="11" t="n">
        <f aca="false">ABS(M10)</f>
        <v>1.82016207862315E-008</v>
      </c>
      <c r="AH10" s="11" t="n">
        <f aca="false">ABS(N10)</f>
        <v>2.51621444040113E-008</v>
      </c>
      <c r="AI10" s="11" t="n">
        <f aca="false">ABS(O10)</f>
        <v>1.12398077149653E-009</v>
      </c>
      <c r="AJ10" s="11" t="n">
        <f aca="false">ABS(P10)</f>
        <v>6.29092294402788E-009</v>
      </c>
      <c r="AK10" s="11" t="n">
        <f aca="false">ABS(Q10)</f>
        <v>4.31922808800432E-010</v>
      </c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IV10" s="0"/>
    </row>
    <row r="11" s="15" customFormat="true" ht="12.1" hidden="false" customHeight="false" outlineLevel="0" collapsed="false">
      <c r="A11" s="1" t="s">
        <v>27</v>
      </c>
      <c r="B11" s="8" t="n">
        <f aca="false">AVERAGE(I11:AA11)</f>
        <v>3.0022943920276E-009</v>
      </c>
      <c r="C11" s="9" t="n">
        <f aca="false">COUNTA(I11:AA11)</f>
        <v>3</v>
      </c>
      <c r="D11" s="8" t="n">
        <f aca="false">B11/C11</f>
        <v>1.00076479734253E-009</v>
      </c>
      <c r="E11" s="13" t="n">
        <f aca="false">ABS(D11)</f>
        <v>1.00076479734253E-009</v>
      </c>
      <c r="F11" s="8" t="n">
        <f aca="false">MIN(AC11:AU11)</f>
        <v>1.99908120606703E-009</v>
      </c>
      <c r="G11" s="8" t="n">
        <f aca="false">MAX(AC11:AU11)</f>
        <v>4.46111920172555E-009</v>
      </c>
      <c r="H11" s="8"/>
      <c r="I11" s="1"/>
      <c r="J11" s="1"/>
      <c r="K11" s="1"/>
      <c r="L11" s="1"/>
      <c r="M11" s="1"/>
      <c r="N11" s="1"/>
      <c r="O11" s="1"/>
      <c r="P11" s="1"/>
      <c r="Q11" s="1"/>
      <c r="R11" s="1"/>
      <c r="S11" s="8" t="n">
        <f aca="false">(Data!O22-Data!O$4)/Data!O$4</f>
        <v>1.99908120606703E-009</v>
      </c>
      <c r="T11" s="1"/>
      <c r="U11" s="1"/>
      <c r="V11" s="1"/>
      <c r="W11" s="1"/>
      <c r="X11" s="8" t="n">
        <f aca="false">(Data!T22-Data!T$4)/Data!T$4</f>
        <v>4.46111920172555E-009</v>
      </c>
      <c r="Y11" s="1"/>
      <c r="Z11" s="8" t="n">
        <f aca="false">(Data!V22-Data!V$4)/Data!V$4</f>
        <v>2.54668276829023E-009</v>
      </c>
      <c r="AA11" s="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 t="n">
        <f aca="false">ABS(S11)</f>
        <v>1.99908120606703E-009</v>
      </c>
      <c r="AN11" s="11"/>
      <c r="AO11" s="11"/>
      <c r="AP11" s="11"/>
      <c r="AQ11" s="11"/>
      <c r="AR11" s="11" t="n">
        <f aca="false">ABS(X11)</f>
        <v>4.46111920172555E-009</v>
      </c>
      <c r="AS11" s="11"/>
      <c r="AT11" s="11" t="n">
        <f aca="false">ABS(Z11)</f>
        <v>2.54668276829023E-009</v>
      </c>
      <c r="AU11" s="11"/>
      <c r="AV11" s="11"/>
      <c r="AW11" s="11"/>
      <c r="AX11" s="11"/>
      <c r="AY11" s="11"/>
      <c r="AZ11" s="11"/>
      <c r="BA11" s="11"/>
      <c r="IV11" s="0"/>
    </row>
    <row r="12" s="15" customFormat="true" ht="12.65" hidden="false" customHeight="false" outlineLevel="0" collapsed="false">
      <c r="A12" s="1" t="s">
        <v>28</v>
      </c>
      <c r="B12" s="8" t="n">
        <f aca="false">AVERAGE(I12:AA12)</f>
        <v>-1.08432046669843E-008</v>
      </c>
      <c r="C12" s="9" t="n">
        <f aca="false">COUNTA(I12:AA12)</f>
        <v>8</v>
      </c>
      <c r="D12" s="8" t="n">
        <f aca="false">B12/C12</f>
        <v>-1.35540058337304E-009</v>
      </c>
      <c r="E12" s="13" t="n">
        <f aca="false">ABS(D12)</f>
        <v>1.35540058337304E-009</v>
      </c>
      <c r="F12" s="8" t="n">
        <f aca="false">MIN(AC12:AU12)</f>
        <v>9.87869717538202E-010</v>
      </c>
      <c r="G12" s="8" t="n">
        <f aca="false">MAX(AC12:AU12)</f>
        <v>3.78178688749208E-008</v>
      </c>
      <c r="H12" s="8"/>
      <c r="I12" s="8"/>
      <c r="J12" s="8" t="n">
        <f aca="false">(Data!F11-Data!F$4)/Data!F$4</f>
        <v>-4.1888024904698E-009</v>
      </c>
      <c r="K12" s="8" t="n">
        <f aca="false">(Data!G11-Data!G$4)/Data!G$4</f>
        <v>9.87869717538202E-010</v>
      </c>
      <c r="L12" s="8" t="n">
        <f aca="false">(Data!H11-Data!H$4)/Data!H$4</f>
        <v>-3.10147991184964E-008</v>
      </c>
      <c r="M12" s="8" t="n">
        <f aca="false">(Data!I11-Data!I$4)/Data!I$4</f>
        <v>1.13994666453284E-008</v>
      </c>
      <c r="N12" s="8" t="n">
        <f aca="false">(Data!J11-Data!J$4)/Data!J$4</f>
        <v>2.9959836470726E-009</v>
      </c>
      <c r="O12" s="8"/>
      <c r="P12" s="8"/>
      <c r="Q12" s="8"/>
      <c r="R12" s="8"/>
      <c r="S12" s="8" t="n">
        <f aca="false">(Data!O11-Data!O$4)/Data!O$4</f>
        <v>-9.54159641410478E-009</v>
      </c>
      <c r="T12" s="8" t="n">
        <f aca="false">(Data!P11-Data!P$4)/Data!P$4</f>
        <v>-1.95658904478218E-008</v>
      </c>
      <c r="U12" s="8" t="n">
        <f aca="false">(Data!Q11-Data!Q$4)/Data!Q$4</f>
        <v>-3.78178688749208E-008</v>
      </c>
      <c r="V12" s="8"/>
      <c r="W12" s="8"/>
      <c r="X12" s="8"/>
      <c r="Y12" s="8"/>
      <c r="Z12" s="8"/>
      <c r="AA12" s="8"/>
      <c r="AC12" s="11"/>
      <c r="AD12" s="11" t="n">
        <f aca="false">ABS(J12)</f>
        <v>4.1888024904698E-009</v>
      </c>
      <c r="AE12" s="11" t="n">
        <f aca="false">ABS(K12)</f>
        <v>9.87869717538202E-010</v>
      </c>
      <c r="AF12" s="11" t="n">
        <f aca="false">ABS(L12)</f>
        <v>3.10147991184964E-008</v>
      </c>
      <c r="AG12" s="11" t="n">
        <f aca="false">ABS(M12)</f>
        <v>1.13994666453284E-008</v>
      </c>
      <c r="AH12" s="11" t="n">
        <f aca="false">ABS(N12)</f>
        <v>2.9959836470726E-009</v>
      </c>
      <c r="AI12" s="11"/>
      <c r="AJ12" s="11"/>
      <c r="AK12" s="11"/>
      <c r="AL12" s="11"/>
      <c r="AM12" s="11" t="n">
        <f aca="false">ABS(S12)</f>
        <v>9.54159641410478E-009</v>
      </c>
      <c r="AN12" s="11" t="n">
        <f aca="false">ABS(T12)</f>
        <v>1.95658904478218E-008</v>
      </c>
      <c r="AO12" s="11" t="n">
        <f aca="false">ABS(U12)</f>
        <v>3.78178688749208E-008</v>
      </c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IV12" s="0"/>
    </row>
    <row r="13" s="15" customFormat="true" ht="12.65" hidden="false" customHeight="false" outlineLevel="0" collapsed="false">
      <c r="A13" s="1" t="s">
        <v>29</v>
      </c>
      <c r="B13" s="8" t="n">
        <f aca="false">AVERAGE(I13:AA13)</f>
        <v>-6.49566767130201E-009</v>
      </c>
      <c r="C13" s="9" t="n">
        <f aca="false">COUNTA(I13:AA13)</f>
        <v>3</v>
      </c>
      <c r="D13" s="8" t="n">
        <f aca="false">B13/C13</f>
        <v>-2.16522255710067E-009</v>
      </c>
      <c r="E13" s="13" t="n">
        <f aca="false">ABS(D13)</f>
        <v>2.16522255710067E-009</v>
      </c>
      <c r="F13" s="8" t="n">
        <f aca="false">MIN(AC13:AU13)</f>
        <v>2.73176909428176E-009</v>
      </c>
      <c r="G13" s="8" t="n">
        <f aca="false">MAX(AC13:AU13)</f>
        <v>2.98938075854976E-008</v>
      </c>
      <c r="H13" s="8"/>
      <c r="I13" s="1"/>
      <c r="J13" s="1"/>
      <c r="K13" s="1"/>
      <c r="L13" s="1"/>
      <c r="M13" s="1"/>
      <c r="N13" s="1"/>
      <c r="O13" s="8" t="n">
        <f aca="false">(Data!K15-Data!K$4)/Data!K$4</f>
        <v>-2.98938075854976E-008</v>
      </c>
      <c r="P13" s="8" t="n">
        <f aca="false">(Data!L15-Data!L$4)/Data!L$4</f>
        <v>2.73176909428176E-009</v>
      </c>
      <c r="Q13" s="8" t="n">
        <f aca="false">(Data!M15-Data!M$4)/Data!M$4</f>
        <v>7.67503547730986E-009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C13" s="11"/>
      <c r="AD13" s="11"/>
      <c r="AE13" s="11"/>
      <c r="AF13" s="11"/>
      <c r="AG13" s="11"/>
      <c r="AH13" s="11"/>
      <c r="AI13" s="11" t="n">
        <f aca="false">ABS(O13)</f>
        <v>2.98938075854976E-008</v>
      </c>
      <c r="AJ13" s="11" t="n">
        <f aca="false">ABS(P13)</f>
        <v>2.73176909428176E-009</v>
      </c>
      <c r="AK13" s="11" t="n">
        <f aca="false">ABS(Q13)</f>
        <v>7.67503547730986E-009</v>
      </c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IV13" s="0"/>
    </row>
    <row r="14" s="15" customFormat="true" ht="12.65" hidden="false" customHeight="false" outlineLevel="0" collapsed="false">
      <c r="A14" s="16" t="s">
        <v>30</v>
      </c>
      <c r="B14" s="8" t="n">
        <f aca="false">AVERAGE(I14:AA14)</f>
        <v>-7.35908926971434E-009</v>
      </c>
      <c r="C14" s="9" t="n">
        <f aca="false">COUNTA(I14:AA14)</f>
        <v>3</v>
      </c>
      <c r="D14" s="8" t="n">
        <f aca="false">B14/C14</f>
        <v>-2.45302975657145E-009</v>
      </c>
      <c r="E14" s="13" t="n">
        <f aca="false">ABS(D14)</f>
        <v>2.45302975657145E-009</v>
      </c>
      <c r="F14" s="8" t="n">
        <f aca="false">MIN(AC14:AU14)</f>
        <v>1.38776099559067E-008</v>
      </c>
      <c r="G14" s="8" t="n">
        <f aca="false">MAX(AC14:AU14)</f>
        <v>3.73779171363102E-008</v>
      </c>
      <c r="H14" s="8"/>
      <c r="I14" s="1"/>
      <c r="J14" s="1"/>
      <c r="K14" s="1"/>
      <c r="L14" s="1"/>
      <c r="M14" s="1"/>
      <c r="N14" s="1"/>
      <c r="O14" s="8" t="n">
        <f aca="false">(Data!K16-Data!K$4)/Data!K$4</f>
        <v>2.91782592830738E-008</v>
      </c>
      <c r="P14" s="8" t="n">
        <f aca="false">(Data!L16-Data!L$4)/Data!L$4</f>
        <v>-3.73779171363102E-008</v>
      </c>
      <c r="Q14" s="8" t="n">
        <f aca="false">(Data!M16-Data!M$4)/Data!M$4</f>
        <v>-1.38776099559067E-008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C14" s="11"/>
      <c r="AD14" s="11"/>
      <c r="AE14" s="11"/>
      <c r="AF14" s="11"/>
      <c r="AG14" s="11"/>
      <c r="AH14" s="11"/>
      <c r="AI14" s="11" t="n">
        <f aca="false">ABS(O14)</f>
        <v>2.91782592830738E-008</v>
      </c>
      <c r="AJ14" s="11" t="n">
        <f aca="false">ABS(P14)</f>
        <v>3.73779171363102E-008</v>
      </c>
      <c r="AK14" s="11" t="n">
        <f aca="false">ABS(Q14)</f>
        <v>1.38776099559067E-008</v>
      </c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IV14" s="0"/>
    </row>
    <row r="15" s="15" customFormat="true" ht="12.65" hidden="false" customHeight="false" outlineLevel="0" collapsed="false">
      <c r="A15" s="1" t="s">
        <v>31</v>
      </c>
      <c r="B15" s="8" t="n">
        <f aca="false">AVERAGE(I15:AA15)</f>
        <v>-9.10859541806233E-009</v>
      </c>
      <c r="C15" s="9" t="n">
        <f aca="false">COUNTA(I15:AA15)</f>
        <v>3</v>
      </c>
      <c r="D15" s="8" t="n">
        <f aca="false">B15/C15</f>
        <v>-3.03619847268744E-009</v>
      </c>
      <c r="E15" s="13" t="n">
        <f aca="false">ABS(D15)</f>
        <v>3.03619847268744E-009</v>
      </c>
      <c r="F15" s="8" t="n">
        <f aca="false">MIN(AC15:AU15)</f>
        <v>2.68654613926364E-009</v>
      </c>
      <c r="G15" s="8" t="n">
        <f aca="false">MAX(AC15:AU15)</f>
        <v>1.63126178248923E-008</v>
      </c>
      <c r="H15" s="8"/>
      <c r="I15" s="1"/>
      <c r="J15" s="1"/>
      <c r="K15" s="1"/>
      <c r="L15" s="1"/>
      <c r="M15" s="1"/>
      <c r="N15" s="1"/>
      <c r="O15" s="1"/>
      <c r="P15" s="1"/>
      <c r="Q15" s="1"/>
      <c r="R15" s="1"/>
      <c r="S15" s="8" t="n">
        <f aca="false">(Data!O21-Data!O$4)/Data!O$4</f>
        <v>-2.68654613926364E-009</v>
      </c>
      <c r="T15" s="8" t="n">
        <f aca="false">(Data!P21-Data!P$4)/Data!P$4</f>
        <v>-1.63126178248923E-008</v>
      </c>
      <c r="U15" s="8" t="n">
        <f aca="false">(Data!Q21-Data!Q$4)/Data!Q$4</f>
        <v>-8.32662229003104E-009</v>
      </c>
      <c r="V15" s="8"/>
      <c r="W15" s="8"/>
      <c r="X15" s="8"/>
      <c r="Y15" s="1"/>
      <c r="Z15" s="1"/>
      <c r="AA15" s="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 t="n">
        <f aca="false">ABS(S15)</f>
        <v>2.68654613926364E-009</v>
      </c>
      <c r="AN15" s="11" t="n">
        <f aca="false">ABS(T15)</f>
        <v>1.63126178248923E-008</v>
      </c>
      <c r="AO15" s="11" t="n">
        <f aca="false">ABS(U15)</f>
        <v>8.32662229003104E-009</v>
      </c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IV15" s="0"/>
    </row>
    <row r="16" s="15" customFormat="true" ht="12.1" hidden="false" customHeight="false" outlineLevel="0" collapsed="false">
      <c r="A16" s="1" t="s">
        <v>32</v>
      </c>
      <c r="B16" s="8" t="n">
        <f aca="false">AVERAGE(I16:AA16)</f>
        <v>-2.41298806217469E-008</v>
      </c>
      <c r="C16" s="9" t="n">
        <f aca="false">COUNTA(I16:AA16)</f>
        <v>7</v>
      </c>
      <c r="D16" s="8" t="n">
        <f aca="false">B16/C16</f>
        <v>-3.4471258031067E-009</v>
      </c>
      <c r="E16" s="13" t="n">
        <f aca="false">ABS(D16)</f>
        <v>3.4471258031067E-009</v>
      </c>
      <c r="F16" s="8" t="n">
        <f aca="false">MIN(AC16:AU16)</f>
        <v>2.73176909428176E-009</v>
      </c>
      <c r="G16" s="8" t="n">
        <f aca="false">MAX(AC16:AU16)</f>
        <v>8.56085028186161E-008</v>
      </c>
      <c r="H16" s="8"/>
      <c r="I16" s="8"/>
      <c r="J16" s="8"/>
      <c r="K16" s="8"/>
      <c r="L16" s="8"/>
      <c r="M16" s="8"/>
      <c r="N16" s="8"/>
      <c r="O16" s="8" t="n">
        <f aca="false">(Data!K17-Data!K$4)/Data!K$4</f>
        <v>-1.40753461538379E-008</v>
      </c>
      <c r="P16" s="8" t="n">
        <f aca="false">(Data!L17-Data!L$4)/Data!L$4</f>
        <v>2.73176909428176E-009</v>
      </c>
      <c r="Q16" s="8" t="n">
        <f aca="false">(Data!M17-Data!M$4)/Data!M$4</f>
        <v>3.72042169717324E-009</v>
      </c>
      <c r="R16" s="8"/>
      <c r="S16" s="8"/>
      <c r="T16" s="8" t="n">
        <f aca="false">(Data!P17-Data!P$4)/Data!P$4</f>
        <v>-8.56085028186161E-008</v>
      </c>
      <c r="U16" s="8" t="n">
        <f aca="false">(Data!Q17-Data!Q$4)/Data!Q$4</f>
        <v>-7.15696455424547E-008</v>
      </c>
      <c r="V16" s="8" t="n">
        <f aca="false">(Data!R17-Data!R$4)/Data!R$4</f>
        <v>7.15209324006222E-009</v>
      </c>
      <c r="W16" s="8" t="n">
        <f aca="false">(Data!S17-Data!S$4)/Data!S$4</f>
        <v>-1.12599538688371E-008</v>
      </c>
      <c r="X16" s="8"/>
      <c r="Y16" s="8"/>
      <c r="Z16" s="8"/>
      <c r="AA16" s="8"/>
      <c r="AC16" s="11"/>
      <c r="AD16" s="11"/>
      <c r="AE16" s="11"/>
      <c r="AF16" s="11"/>
      <c r="AG16" s="11"/>
      <c r="AH16" s="11"/>
      <c r="AI16" s="11" t="n">
        <f aca="false">ABS(O16)</f>
        <v>1.40753461538379E-008</v>
      </c>
      <c r="AJ16" s="11" t="n">
        <f aca="false">ABS(P16)</f>
        <v>2.73176909428176E-009</v>
      </c>
      <c r="AK16" s="11" t="n">
        <f aca="false">ABS(Q16)</f>
        <v>3.72042169717324E-009</v>
      </c>
      <c r="AL16" s="11"/>
      <c r="AM16" s="11"/>
      <c r="AN16" s="11" t="n">
        <f aca="false">ABS(T16)</f>
        <v>8.56085028186161E-008</v>
      </c>
      <c r="AO16" s="11" t="n">
        <f aca="false">ABS(U16)</f>
        <v>7.15696455424547E-008</v>
      </c>
      <c r="AP16" s="11" t="n">
        <f aca="false">ABS(V16)</f>
        <v>7.15209324006222E-009</v>
      </c>
      <c r="AQ16" s="11" t="n">
        <f aca="false">ABS(W16)</f>
        <v>1.12599538688371E-008</v>
      </c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IV16" s="0"/>
    </row>
    <row r="17" s="15" customFormat="true" ht="12.1" hidden="false" customHeight="false" outlineLevel="0" collapsed="false">
      <c r="A17" s="1" t="s">
        <v>33</v>
      </c>
      <c r="B17" s="8" t="n">
        <f aca="false">AVERAGE(I17:AA17)</f>
        <v>-4.45244427798696E-008</v>
      </c>
      <c r="C17" s="9" t="n">
        <f aca="false">COUNTA(I17:AA17)</f>
        <v>6</v>
      </c>
      <c r="D17" s="8" t="n">
        <f aca="false">B17/C17</f>
        <v>-7.4207404633116E-009</v>
      </c>
      <c r="E17" s="13" t="n">
        <f aca="false">ABS(D17)</f>
        <v>7.4207404633116E-009</v>
      </c>
      <c r="F17" s="8" t="n">
        <f aca="false">MIN(AC17:AU17)</f>
        <v>1.83415754123881E-008</v>
      </c>
      <c r="G17" s="8" t="n">
        <f aca="false">MAX(AC17:AU17)</f>
        <v>1.38960879951924E-007</v>
      </c>
      <c r="H17" s="8"/>
      <c r="I17" s="1"/>
      <c r="J17" s="1"/>
      <c r="K17" s="1"/>
      <c r="L17" s="1"/>
      <c r="M17" s="1"/>
      <c r="N17" s="1"/>
      <c r="O17" s="1"/>
      <c r="P17" s="1"/>
      <c r="Q17" s="1"/>
      <c r="R17" s="1"/>
      <c r="S17" s="8" t="n">
        <f aca="false">(Data!O20-Data!O$4)/Data!O$4</f>
        <v>5.7596506286227E-008</v>
      </c>
      <c r="T17" s="8" t="n">
        <f aca="false">(Data!P20-Data!P$4)/Data!P$4</f>
        <v>-1.05264042167988E-007</v>
      </c>
      <c r="U17" s="8" t="n">
        <f aca="false">(Data!Q20-Data!Q$4)/Data!Q$4</f>
        <v>-1.38960879951924E-007</v>
      </c>
      <c r="V17" s="8" t="n">
        <f aca="false">(Data!R20-Data!R$4)/Data!R$4</f>
        <v>-4.10025497924465E-008</v>
      </c>
      <c r="W17" s="8" t="n">
        <f aca="false">(Data!S20-Data!S$4)/Data!S$4</f>
        <v>-2.11741156406982E-008</v>
      </c>
      <c r="X17" s="8" t="n">
        <f aca="false">(Data!T20-Data!T$4)/Data!T$4</f>
        <v>-1.83415754123881E-008</v>
      </c>
      <c r="Y17" s="1"/>
      <c r="Z17" s="1"/>
      <c r="AA17" s="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 t="n">
        <f aca="false">ABS(S17)</f>
        <v>5.7596506286227E-008</v>
      </c>
      <c r="AN17" s="11" t="n">
        <f aca="false">ABS(T17)</f>
        <v>1.05264042167988E-007</v>
      </c>
      <c r="AO17" s="11" t="n">
        <f aca="false">ABS(U17)</f>
        <v>1.38960879951924E-007</v>
      </c>
      <c r="AP17" s="11" t="n">
        <f aca="false">ABS(V17)</f>
        <v>4.10025497924465E-008</v>
      </c>
      <c r="AQ17" s="11" t="n">
        <f aca="false">ABS(W17)</f>
        <v>2.11741156406982E-008</v>
      </c>
      <c r="AR17" s="11" t="n">
        <f aca="false">ABS(X17)</f>
        <v>1.83415754123881E-008</v>
      </c>
      <c r="AS17" s="11"/>
      <c r="AT17" s="11"/>
      <c r="AU17" s="11"/>
      <c r="AV17" s="11"/>
      <c r="AW17" s="11"/>
      <c r="AX17" s="11"/>
      <c r="AY17" s="11"/>
      <c r="AZ17" s="11"/>
      <c r="BA17" s="11"/>
      <c r="IV17" s="0"/>
    </row>
    <row r="18" s="15" customFormat="true" ht="12.1" hidden="false" customHeight="false" outlineLevel="0" collapsed="false">
      <c r="A18" s="1" t="s">
        <v>34</v>
      </c>
      <c r="B18" s="8" t="n">
        <f aca="false">AVERAGE(I18:AA18)</f>
        <v>-2.39618845025875E-008</v>
      </c>
      <c r="C18" s="9" t="n">
        <f aca="false">COUNTA(I18:AA18)</f>
        <v>1</v>
      </c>
      <c r="D18" s="8" t="n">
        <f aca="false">B18/C18</f>
        <v>-2.39618845025875E-008</v>
      </c>
      <c r="E18" s="13" t="n">
        <f aca="false">ABS(D18)</f>
        <v>2.39618845025875E-008</v>
      </c>
      <c r="F18" s="8" t="n">
        <f aca="false">MIN(AC18:AU18)</f>
        <v>2.39618845025875E-008</v>
      </c>
      <c r="G18" s="8" t="n">
        <f aca="false">MAX(AC18:AU18)</f>
        <v>2.39618845025875E-008</v>
      </c>
      <c r="H18" s="8"/>
      <c r="I18" s="1"/>
      <c r="J18" s="1"/>
      <c r="K18" s="1"/>
      <c r="L18" s="1"/>
      <c r="M18" s="1"/>
      <c r="N18" s="1"/>
      <c r="O18" s="8"/>
      <c r="P18" s="8" t="n">
        <f aca="false">(Data!L18-Data!L$4)/Data!L$4</f>
        <v>-2.39618845025875E-008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C18" s="11"/>
      <c r="AD18" s="11"/>
      <c r="AE18" s="11"/>
      <c r="AF18" s="11"/>
      <c r="AG18" s="11"/>
      <c r="AH18" s="11"/>
      <c r="AI18" s="11"/>
      <c r="AJ18" s="11" t="n">
        <f aca="false">ABS(P18)</f>
        <v>2.39618845025875E-008</v>
      </c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IV18" s="0"/>
    </row>
    <row r="19" customFormat="false" ht="12.1" hidden="false" customHeight="false" outlineLevel="0" collapsed="false">
      <c r="A19" s="15" t="s">
        <v>35</v>
      </c>
      <c r="B19" s="8" t="n">
        <f aca="false">AVERAGE(I19:AA19)</f>
        <v>3.67658189453111E-007</v>
      </c>
      <c r="C19" s="9" t="n">
        <f aca="false">COUNTA(I19:AA19)</f>
        <v>8</v>
      </c>
      <c r="D19" s="8" t="n">
        <f aca="false">B19/C19</f>
        <v>4.59572736816388E-008</v>
      </c>
      <c r="E19" s="13" t="n">
        <f aca="false">ABS(D19)</f>
        <v>4.59572736816388E-008</v>
      </c>
      <c r="F19" s="8" t="n">
        <f aca="false">MIN(AC19:AU19)</f>
        <v>4.18880287811845E-009</v>
      </c>
      <c r="G19" s="8" t="n">
        <f aca="false">MAX(AC19:AU19)</f>
        <v>3.05678059266187E-006</v>
      </c>
      <c r="H19" s="0"/>
      <c r="I19" s="8"/>
      <c r="J19" s="8"/>
      <c r="K19" s="8"/>
      <c r="L19" s="8" t="n">
        <f aca="false">(Data!H24-Data!H$4)/Data!H$4</f>
        <v>3.05678059266187E-006</v>
      </c>
      <c r="M19" s="8"/>
      <c r="N19" s="8" t="n">
        <f aca="false">(Data!J24-Data!J$4)/Data!J$4</f>
        <v>-4.18880287811845E-009</v>
      </c>
      <c r="O19" s="8" t="n">
        <f aca="false">(Data!K24-Data!K$4)/Data!K$4</f>
        <v>-7.33945764304865E-008</v>
      </c>
      <c r="P19" s="8" t="n">
        <f aca="false">(Data!L24-Data!L$4)/Data!L$4</f>
        <v>-3.3848422851337E-008</v>
      </c>
      <c r="Q19" s="8" t="n">
        <f aca="false">(Data!M24-Data!M$4)/Data!M$4</f>
        <v>2.33088026101327E-007</v>
      </c>
      <c r="R19" s="8"/>
      <c r="S19" s="8" t="n">
        <f aca="false">(Data!O24-Data!O$4)/Data!O$4</f>
        <v>-1.72655455873752E-007</v>
      </c>
      <c r="T19" s="8" t="n">
        <f aca="false">(Data!P24-Data!P$4)/Data!P$4</f>
        <v>-3.22577530439605E-008</v>
      </c>
      <c r="U19" s="8" t="n">
        <f aca="false">(Data!Q24-Data!Q$4)/Data!Q$4</f>
        <v>-3.22580920606563E-008</v>
      </c>
      <c r="V19" s="8"/>
      <c r="W19" s="8"/>
      <c r="X19" s="8"/>
      <c r="Y19" s="8"/>
      <c r="Z19" s="8"/>
      <c r="AA19" s="8"/>
      <c r="AB19" s="0"/>
      <c r="AC19" s="11"/>
      <c r="AD19" s="11"/>
      <c r="AE19" s="11"/>
      <c r="AF19" s="11" t="n">
        <f aca="false">ABS(L19)</f>
        <v>3.05678059266187E-006</v>
      </c>
      <c r="AG19" s="11"/>
      <c r="AH19" s="11" t="n">
        <f aca="false">ABS(N19)</f>
        <v>4.18880287811845E-009</v>
      </c>
      <c r="AI19" s="11" t="n">
        <f aca="false">ABS(O19)</f>
        <v>7.33945764304865E-008</v>
      </c>
      <c r="AJ19" s="11" t="n">
        <f aca="false">ABS(P19)</f>
        <v>3.3848422851337E-008</v>
      </c>
      <c r="AK19" s="11" t="n">
        <f aca="false">ABS(Q19)</f>
        <v>2.33088026101327E-007</v>
      </c>
      <c r="AL19" s="11"/>
      <c r="AM19" s="11" t="n">
        <f aca="false">ABS(S19)</f>
        <v>1.72655455873752E-007</v>
      </c>
      <c r="AN19" s="11" t="n">
        <f aca="false">ABS(T19)</f>
        <v>3.22577530439605E-008</v>
      </c>
      <c r="AO19" s="11" t="n">
        <f aca="false">ABS(U19)</f>
        <v>3.22580920606563E-008</v>
      </c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5" customFormat="true" ht="12.1" hidden="false" customHeight="false" outlineLevel="0" collapsed="false">
      <c r="A20" s="1" t="s">
        <v>36</v>
      </c>
      <c r="B20" s="8" t="n">
        <f aca="false">AVERAGE(I20:AA20)</f>
        <v>-2.28003027856767E-007</v>
      </c>
      <c r="C20" s="9" t="n">
        <f aca="false">COUNTA(I20:AA20)</f>
        <v>3</v>
      </c>
      <c r="D20" s="8" t="n">
        <f aca="false">B20/C20</f>
        <v>-7.60010092855889E-008</v>
      </c>
      <c r="E20" s="13" t="n">
        <f aca="false">ABS(D20)</f>
        <v>7.60010092855889E-008</v>
      </c>
      <c r="F20" s="8" t="n">
        <f aca="false">MIN(AC20:AU20)</f>
        <v>2.20449931577305E-007</v>
      </c>
      <c r="G20" s="8" t="n">
        <f aca="false">MAX(AC20:AU20)</f>
        <v>2.31779915076112E-007</v>
      </c>
      <c r="H20" s="8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8" t="n">
        <f aca="false">(Data!R23-Data!R$4)/Data!R$4</f>
        <v>-2.31779915076112E-007</v>
      </c>
      <c r="W20" s="8" t="n">
        <f aca="false">(Data!S23-Data!S$4)/Data!S$4</f>
        <v>-2.31779236916884E-007</v>
      </c>
      <c r="X20" s="8" t="n">
        <f aca="false">(Data!T23-Data!T$4)/Data!T$4</f>
        <v>-2.20449931577305E-007</v>
      </c>
      <c r="Y20" s="1"/>
      <c r="Z20" s="1"/>
      <c r="AA20" s="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 t="n">
        <f aca="false">ABS(V20)</f>
        <v>2.31779915076112E-007</v>
      </c>
      <c r="AQ20" s="11" t="n">
        <f aca="false">ABS(W20)</f>
        <v>2.31779236916884E-007</v>
      </c>
      <c r="AR20" s="11" t="n">
        <f aca="false">ABS(X20)</f>
        <v>2.20449931577305E-007</v>
      </c>
      <c r="AS20" s="11"/>
      <c r="AT20" s="11"/>
      <c r="AU20" s="11"/>
      <c r="AV20" s="11"/>
      <c r="AW20" s="11"/>
      <c r="AX20" s="11"/>
      <c r="AY20" s="11"/>
      <c r="AZ20" s="11"/>
      <c r="BA20" s="11"/>
      <c r="IV20" s="0"/>
    </row>
    <row r="21" s="15" customFormat="true" ht="12.65" hidden="false" customHeight="false" outlineLevel="0" collapsed="false">
      <c r="A21" s="17" t="s">
        <v>37</v>
      </c>
      <c r="B21" s="8" t="n">
        <f aca="false">AVERAGE(I21:AA21)</f>
        <v>8.16315011388263E-007</v>
      </c>
      <c r="C21" s="9" t="n">
        <f aca="false">COUNTA(I21:AA21)</f>
        <v>9</v>
      </c>
      <c r="D21" s="8" t="n">
        <f aca="false">B21/C21</f>
        <v>9.07016679320292E-008</v>
      </c>
      <c r="E21" s="13" t="n">
        <f aca="false">ABS(D21)</f>
        <v>9.07016679320292E-008</v>
      </c>
      <c r="F21" s="8" t="n">
        <f aca="false">MIN(AC21:AU21)</f>
        <v>2.00072692367481E-008</v>
      </c>
      <c r="G21" s="8" t="n">
        <f aca="false">MAX(AC21:AU21)</f>
        <v>8.16875228541071E-006</v>
      </c>
      <c r="H21" s="8"/>
      <c r="I21" s="8" t="n">
        <f aca="false">(Data!E7-Data!E$4)/Data!E$4</f>
        <v>8.16875228541071E-006</v>
      </c>
      <c r="J21" s="8" t="n">
        <f aca="false">(Data!F7-Data!F$4)/Data!F$4</f>
        <v>-2.74275668037147E-007</v>
      </c>
      <c r="K21" s="8" t="n">
        <f aca="false">(Data!G7-Data!G$4)/Data!G$4</f>
        <v>-2.68649306190954E-007</v>
      </c>
      <c r="L21" s="8" t="n">
        <f aca="false">(Data!H7-Data!H$4)/Data!H$4</f>
        <v>-3.11139972962277E-008</v>
      </c>
      <c r="M21" s="8" t="n">
        <f aca="false">(Data!I7-Data!I$4)/Data!I$4</f>
        <v>-7.07932301147772E-008</v>
      </c>
      <c r="N21" s="8" t="n">
        <f aca="false">(Data!J7-Data!J$4)/Data!J$4</f>
        <v>-9.6301451496536E-008</v>
      </c>
      <c r="O21" s="8" t="n">
        <f aca="false">(Data!K7-Data!K$4)/Data!K$4</f>
        <v>-3.87916921177874E-008</v>
      </c>
      <c r="P21" s="8" t="n">
        <f aca="false">(Data!L7-Data!L$4)/Data!L$4</f>
        <v>-2.00072692367481E-008</v>
      </c>
      <c r="Q21" s="8" t="n">
        <f aca="false">(Data!M7-Data!M$4)/Data!M$4</f>
        <v>-2.1984568426168E-008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C21" s="11" t="n">
        <f aca="false">ABS(I21)</f>
        <v>8.16875228541071E-006</v>
      </c>
      <c r="AD21" s="11" t="n">
        <f aca="false">ABS(J21)</f>
        <v>2.74275668037147E-007</v>
      </c>
      <c r="AE21" s="11" t="n">
        <f aca="false">ABS(K21)</f>
        <v>2.68649306190954E-007</v>
      </c>
      <c r="AF21" s="11" t="n">
        <f aca="false">ABS(L21)</f>
        <v>3.11139972962277E-008</v>
      </c>
      <c r="AG21" s="11" t="n">
        <f aca="false">ABS(M21)</f>
        <v>7.07932301147772E-008</v>
      </c>
      <c r="AH21" s="11" t="n">
        <f aca="false">ABS(N21)</f>
        <v>9.6301451496536E-008</v>
      </c>
      <c r="AI21" s="11" t="n">
        <f aca="false">ABS(O21)</f>
        <v>3.87916921177874E-008</v>
      </c>
      <c r="AJ21" s="11" t="n">
        <f aca="false">ABS(P21)</f>
        <v>2.00072692367481E-008</v>
      </c>
      <c r="AK21" s="11" t="n">
        <f aca="false">ABS(Q21)</f>
        <v>2.1984568426168E-008</v>
      </c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IV21" s="0"/>
    </row>
    <row r="22" s="15" customFormat="true" ht="12.1" hidden="false" customHeight="false" outlineLevel="0" collapsed="false">
      <c r="A22" s="1" t="s">
        <v>38</v>
      </c>
      <c r="B22" s="8" t="n">
        <f aca="false">AVERAGE(I22:AA22)</f>
        <v>2.31253677453694E-005</v>
      </c>
      <c r="C22" s="9" t="n">
        <f aca="false">COUNTA(I22:AA22)</f>
        <v>1</v>
      </c>
      <c r="D22" s="8" t="n">
        <f aca="false">B22/C22</f>
        <v>2.31253677453694E-005</v>
      </c>
      <c r="E22" s="13" t="n">
        <f aca="false">ABS(D22)</f>
        <v>2.31253677453694E-005</v>
      </c>
      <c r="F22" s="8" t="n">
        <f aca="false">MIN(AC22:AU22)</f>
        <v>2.31253677453694E-005</v>
      </c>
      <c r="G22" s="8" t="n">
        <f aca="false">MAX(AC22:AU22)</f>
        <v>2.31253677453694E-005</v>
      </c>
      <c r="H22" s="8"/>
      <c r="I22" s="8"/>
      <c r="J22" s="8"/>
      <c r="K22" s="8"/>
      <c r="L22" s="8"/>
      <c r="M22" s="8"/>
      <c r="N22" s="8"/>
      <c r="O22" s="8" t="n">
        <f aca="false">(Data!K9-Data!K$4)/Data!K$4</f>
        <v>2.31253677453694E-005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C22" s="11"/>
      <c r="AD22" s="11"/>
      <c r="AE22" s="11"/>
      <c r="AF22" s="11"/>
      <c r="AG22" s="11"/>
      <c r="AH22" s="11"/>
      <c r="AI22" s="11" t="n">
        <f aca="false">ABS(O22)</f>
        <v>2.31253677453694E-005</v>
      </c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IV22" s="0"/>
    </row>
    <row r="23" s="15" customFormat="true" ht="12.65" hidden="false" customHeight="false" outlineLevel="0" collapsed="false">
      <c r="A23" s="1" t="s">
        <v>39</v>
      </c>
      <c r="B23" s="8" t="n">
        <f aca="false">AVERAGE(I23:AA23)</f>
        <v>7.77658634328038E-005</v>
      </c>
      <c r="C23" s="9" t="n">
        <f aca="false">COUNTA(I23:AA23)</f>
        <v>3</v>
      </c>
      <c r="D23" s="8" t="n">
        <f aca="false">B23/C23</f>
        <v>2.59219544776013E-005</v>
      </c>
      <c r="E23" s="13" t="n">
        <f aca="false">ABS(D23)</f>
        <v>2.59219544776013E-005</v>
      </c>
      <c r="F23" s="8" t="n">
        <f aca="false">MIN(AC23:AU23)</f>
        <v>4.69667550622319E-005</v>
      </c>
      <c r="G23" s="8" t="n">
        <f aca="false">MAX(AC23:AU23)</f>
        <v>0.000111345658560243</v>
      </c>
      <c r="H23" s="8"/>
      <c r="I23" s="8"/>
      <c r="J23" s="8"/>
      <c r="K23" s="8"/>
      <c r="L23" s="8"/>
      <c r="M23" s="8" t="n">
        <f aca="false">(Data!I14-Data!I$4)/Data!I$4</f>
        <v>0.000111345658560243</v>
      </c>
      <c r="N23" s="8"/>
      <c r="O23" s="8" t="n">
        <f aca="false">(Data!K14-Data!K$4)/Data!K$4</f>
        <v>4.69667550622319E-005</v>
      </c>
      <c r="P23" s="8"/>
      <c r="Q23" s="8" t="n">
        <f aca="false">(Data!M14-Data!M$4)/Data!M$4</f>
        <v>7.49851766759365E-005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C23" s="11"/>
      <c r="AD23" s="11"/>
      <c r="AE23" s="11"/>
      <c r="AF23" s="11"/>
      <c r="AG23" s="11" t="n">
        <f aca="false">ABS(M23)</f>
        <v>0.000111345658560243</v>
      </c>
      <c r="AH23" s="11"/>
      <c r="AI23" s="11" t="n">
        <f aca="false">ABS(O23)</f>
        <v>4.69667550622319E-005</v>
      </c>
      <c r="AJ23" s="11"/>
      <c r="AK23" s="11" t="n">
        <f aca="false">ABS(Q23)</f>
        <v>7.49851766759365E-005</v>
      </c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IV23" s="0"/>
    </row>
    <row r="24" s="15" customFormat="true" ht="12.1" hidden="false" customHeight="false" outlineLevel="0" collapsed="false">
      <c r="A24" s="1" t="s">
        <v>40</v>
      </c>
      <c r="B24" s="8" t="n">
        <f aca="false">AVERAGE(I24:AA24)</f>
        <v>3.81841877928934E-005</v>
      </c>
      <c r="C24" s="9" t="n">
        <f aca="false">COUNTA(I24:AA24)</f>
        <v>1</v>
      </c>
      <c r="D24" s="8" t="n">
        <f aca="false">B24/C24</f>
        <v>3.81841877928934E-005</v>
      </c>
      <c r="E24" s="13" t="n">
        <f aca="false">ABS(D24)</f>
        <v>3.81841877928934E-005</v>
      </c>
      <c r="F24" s="8" t="n">
        <f aca="false">MIN(AC24:AU24)</f>
        <v>3.81841877928934E-005</v>
      </c>
      <c r="G24" s="8" t="n">
        <f aca="false">MAX(AC24:AU24)</f>
        <v>3.81841877928934E-005</v>
      </c>
      <c r="H24" s="8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8" t="n">
        <f aca="false">(Data!Q19-Data!Q$4)/Data!Q$4</f>
        <v>3.81841877928934E-005</v>
      </c>
      <c r="V24" s="1"/>
      <c r="W24" s="1"/>
      <c r="X24" s="1"/>
      <c r="Y24" s="1"/>
      <c r="Z24" s="1"/>
      <c r="AA24" s="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 t="n">
        <f aca="false">ABS(U24)</f>
        <v>3.81841877928934E-005</v>
      </c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IV24" s="0"/>
    </row>
    <row r="25" customFormat="false" ht="12.1" hidden="false" customHeight="false" outlineLevel="0" collapsed="false">
      <c r="I25" s="18"/>
      <c r="J25" s="19"/>
      <c r="K25" s="18"/>
      <c r="L25" s="18"/>
      <c r="M25" s="18"/>
      <c r="N25" s="18"/>
    </row>
    <row r="26" customFormat="false" ht="12.1" hidden="false" customHeight="false" outlineLevel="0" collapsed="false">
      <c r="C26" s="1" t="s">
        <v>41</v>
      </c>
      <c r="I26" s="18"/>
      <c r="J26" s="19"/>
      <c r="K26" s="18"/>
      <c r="L26" s="18"/>
      <c r="M26" s="18"/>
      <c r="N26" s="18"/>
    </row>
    <row r="27" customFormat="false" ht="12.1" hidden="false" customHeight="false" outlineLevel="0" collapsed="false">
      <c r="I27" s="18"/>
      <c r="J27" s="19"/>
      <c r="K27" s="18"/>
      <c r="L27" s="18"/>
      <c r="M27" s="18"/>
      <c r="N27" s="18"/>
    </row>
    <row r="28" customFormat="false" ht="12.1" hidden="false" customHeight="false" outlineLevel="0" collapsed="false">
      <c r="I28" s="18"/>
      <c r="J28" s="19"/>
      <c r="K28" s="18"/>
      <c r="L28" s="18"/>
      <c r="M28" s="18"/>
      <c r="N28" s="1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6.6953125" defaultRowHeight="12.1" zeroHeight="false" outlineLevelRow="0" outlineLevelCol="0"/>
  <cols>
    <col collapsed="false" customWidth="true" hidden="false" outlineLevel="0" max="1" min="1" style="15" width="44.86"/>
    <col collapsed="false" customWidth="true" hidden="false" outlineLevel="0" max="2" min="2" style="15" width="11.17"/>
    <col collapsed="false" customWidth="true" hidden="false" outlineLevel="0" max="3" min="3" style="15" width="17.54"/>
    <col collapsed="false" customWidth="true" hidden="false" outlineLevel="0" max="4" min="4" style="15" width="17.41"/>
    <col collapsed="false" customWidth="true" hidden="false" outlineLevel="0" max="5" min="5" style="15" width="20.24"/>
    <col collapsed="false" customWidth="false" hidden="false" outlineLevel="0" max="255" min="6" style="15" width="16.69"/>
  </cols>
  <sheetData>
    <row r="1" customFormat="false" ht="12.1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1" hidden="false" customHeight="false" outlineLevel="0" collapsed="false">
      <c r="A2" s="1"/>
      <c r="B2" s="1"/>
      <c r="C2" s="1"/>
      <c r="D2" s="1"/>
      <c r="E2" s="5" t="s">
        <v>2</v>
      </c>
      <c r="F2" s="5" t="s">
        <v>2</v>
      </c>
      <c r="G2" s="5" t="s">
        <v>2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C2" s="20" t="s">
        <v>2</v>
      </c>
    </row>
    <row r="3" customFormat="false" ht="12.1" hidden="false" customHeight="false" outlineLevel="0" collapsed="false">
      <c r="A3" s="1"/>
      <c r="B3" s="5" t="s">
        <v>3</v>
      </c>
      <c r="C3" s="5" t="s">
        <v>4</v>
      </c>
      <c r="D3" s="5" t="s">
        <v>5</v>
      </c>
      <c r="E3" s="5" t="s">
        <v>5</v>
      </c>
      <c r="F3" s="5" t="s">
        <v>6</v>
      </c>
      <c r="G3" s="5" t="s">
        <v>7</v>
      </c>
      <c r="H3" s="5"/>
      <c r="I3" s="5" t="s">
        <v>8</v>
      </c>
      <c r="J3" s="5"/>
      <c r="K3" s="5"/>
      <c r="L3" s="5"/>
      <c r="M3" s="5"/>
      <c r="N3" s="5"/>
      <c r="O3" s="5"/>
      <c r="P3" s="5"/>
      <c r="Q3" s="5"/>
      <c r="R3" s="5"/>
      <c r="S3" s="5" t="s">
        <v>9</v>
      </c>
      <c r="T3" s="5"/>
      <c r="U3" s="5"/>
      <c r="V3" s="5"/>
      <c r="W3" s="5"/>
      <c r="X3" s="5"/>
      <c r="Y3" s="5"/>
      <c r="Z3" s="5"/>
      <c r="AA3" s="5"/>
      <c r="AC3" s="5" t="s">
        <v>8</v>
      </c>
      <c r="AD3" s="5"/>
      <c r="AE3" s="5"/>
      <c r="AF3" s="5"/>
      <c r="AG3" s="5"/>
      <c r="AH3" s="5"/>
      <c r="AI3" s="5"/>
      <c r="AJ3" s="5"/>
      <c r="AK3" s="5"/>
      <c r="AL3" s="5"/>
      <c r="AM3" s="5" t="s">
        <v>9</v>
      </c>
      <c r="AN3" s="5"/>
      <c r="AO3" s="5"/>
      <c r="AP3" s="5"/>
      <c r="AQ3" s="5"/>
      <c r="AR3" s="5"/>
      <c r="AS3" s="5"/>
      <c r="AT3" s="5"/>
      <c r="AU3" s="5"/>
    </row>
    <row r="4" customFormat="false" ht="12.1" hidden="false" customHeight="false" outlineLevel="0" collapsed="false">
      <c r="A4" s="1"/>
      <c r="B4" s="5" t="s">
        <v>10</v>
      </c>
      <c r="C4" s="5" t="s">
        <v>11</v>
      </c>
      <c r="D4" s="5" t="s">
        <v>43</v>
      </c>
      <c r="E4" s="5" t="s">
        <v>43</v>
      </c>
      <c r="F4" s="5" t="s">
        <v>10</v>
      </c>
      <c r="G4" s="5" t="s">
        <v>10</v>
      </c>
      <c r="H4" s="5"/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/>
      <c r="S4" s="5" t="s">
        <v>13</v>
      </c>
      <c r="T4" s="5" t="s">
        <v>14</v>
      </c>
      <c r="U4" s="5" t="s">
        <v>15</v>
      </c>
      <c r="V4" s="5" t="s">
        <v>16</v>
      </c>
      <c r="W4" s="5" t="s">
        <v>17</v>
      </c>
      <c r="X4" s="5" t="s">
        <v>18</v>
      </c>
      <c r="Y4" s="5" t="s">
        <v>19</v>
      </c>
      <c r="Z4" s="5" t="s">
        <v>20</v>
      </c>
      <c r="AA4" s="5" t="s">
        <v>21</v>
      </c>
      <c r="AC4" s="5" t="s">
        <v>13</v>
      </c>
      <c r="AD4" s="5" t="s">
        <v>14</v>
      </c>
      <c r="AE4" s="5" t="s">
        <v>15</v>
      </c>
      <c r="AF4" s="5" t="s">
        <v>16</v>
      </c>
      <c r="AG4" s="5" t="s">
        <v>17</v>
      </c>
      <c r="AH4" s="5" t="s">
        <v>18</v>
      </c>
      <c r="AI4" s="5" t="s">
        <v>19</v>
      </c>
      <c r="AJ4" s="5" t="s">
        <v>20</v>
      </c>
      <c r="AK4" s="5" t="s">
        <v>21</v>
      </c>
      <c r="AL4" s="5"/>
      <c r="AM4" s="5" t="s">
        <v>13</v>
      </c>
      <c r="AN4" s="5" t="s">
        <v>14</v>
      </c>
      <c r="AO4" s="5" t="s">
        <v>15</v>
      </c>
      <c r="AP4" s="5" t="s">
        <v>16</v>
      </c>
      <c r="AQ4" s="5" t="s">
        <v>17</v>
      </c>
      <c r="AR4" s="5" t="s">
        <v>18</v>
      </c>
      <c r="AS4" s="5" t="s">
        <v>19</v>
      </c>
      <c r="AT4" s="5" t="s">
        <v>20</v>
      </c>
      <c r="AU4" s="5" t="s">
        <v>21</v>
      </c>
    </row>
    <row r="5" customFormat="false" ht="12.1" hidden="false" customHeight="false" outlineLevel="0" collapsed="false">
      <c r="A5" s="17"/>
      <c r="B5" s="1"/>
      <c r="C5" s="1"/>
      <c r="D5" s="1"/>
      <c r="E5" s="1"/>
      <c r="F5" s="1"/>
      <c r="G5" s="1"/>
      <c r="H5" s="1"/>
      <c r="I5" s="21"/>
      <c r="J5" s="21"/>
      <c r="K5" s="21"/>
      <c r="L5" s="21"/>
      <c r="M5" s="21"/>
      <c r="N5" s="21"/>
      <c r="O5" s="21"/>
      <c r="P5" s="21"/>
      <c r="Q5" s="21"/>
      <c r="R5" s="1"/>
      <c r="S5" s="21"/>
      <c r="T5" s="21"/>
      <c r="U5" s="21"/>
      <c r="V5" s="21"/>
      <c r="W5" s="21"/>
      <c r="X5" s="21"/>
      <c r="Y5" s="21"/>
      <c r="Z5" s="21"/>
      <c r="AA5" s="21"/>
    </row>
    <row r="6" s="11" customFormat="true" ht="12.1" hidden="false" customHeight="false" outlineLevel="0" collapsed="false">
      <c r="A6" s="7" t="s">
        <v>22</v>
      </c>
      <c r="B6" s="8" t="n">
        <f aca="false">AVERAGE(I6:AA6)</f>
        <v>-1.64779094679561E-011</v>
      </c>
      <c r="C6" s="9" t="n">
        <f aca="false">COUNTA(I6:AA6)</f>
        <v>15</v>
      </c>
      <c r="D6" s="8" t="n">
        <f aca="false">B6/C6</f>
        <v>-1.09852729786374E-012</v>
      </c>
      <c r="E6" s="8" t="n">
        <f aca="false">ABS(D6)</f>
        <v>1.09852729786374E-012</v>
      </c>
      <c r="F6" s="8" t="n">
        <f aca="false">MIN(AC6:AU6)</f>
        <v>3.13105067999133E-011</v>
      </c>
      <c r="G6" s="8" t="n">
        <f aca="false">MAX(AC6:AU6)</f>
        <v>1.21286104697769E-009</v>
      </c>
      <c r="H6" s="8"/>
      <c r="I6" s="8" t="n">
        <f aca="false">(Data!E6-Data!E$4)/Data!E$4</f>
        <v>-2.50035710527251E-010</v>
      </c>
      <c r="J6" s="8" t="n">
        <f aca="false">(Data!F6-Data!F$4)/Data!F$4</f>
        <v>-5.31376241597923E-010</v>
      </c>
      <c r="K6" s="8" t="n">
        <f aca="false">(Data!G6-Data!G$4)/Data!G$4</f>
        <v>3.13105067999133E-011</v>
      </c>
      <c r="L6" s="8" t="n">
        <f aca="false">(Data!H6-Data!H$4)/Data!H$4</f>
        <v>-1.21286104697769E-009</v>
      </c>
      <c r="M6" s="8" t="n">
        <f aca="false">(Data!I6-Data!I$4)/Data!I$4</f>
        <v>-5.04303332215641E-010</v>
      </c>
      <c r="N6" s="8" t="n">
        <f aca="false">(Data!J6-Data!J$4)/Data!J$4</f>
        <v>7.71108988839641E-010</v>
      </c>
      <c r="O6" s="8" t="n">
        <f aca="false">(Data!K6-Data!K$4)/Data!K$4</f>
        <v>-3.64615549755847E-011</v>
      </c>
      <c r="P6" s="8" t="n">
        <f aca="false">(Data!L6-Data!L$4)/Data!L$4</f>
        <v>-3.64615549755847E-011</v>
      </c>
      <c r="Q6" s="8" t="n">
        <f aca="false">(Data!M6-Data!M$4)/Data!M$4</f>
        <v>6.55595999152246E-010</v>
      </c>
      <c r="R6" s="8"/>
      <c r="S6" s="8" t="n">
        <f aca="false">(Data!O6-Data!O$4)/Data!O$4</f>
        <v>3.14310737205631E-010</v>
      </c>
      <c r="T6" s="8" t="n">
        <f aca="false">(Data!P6-Data!P$4)/Data!P$4</f>
        <v>8.75870580128434E-010</v>
      </c>
      <c r="U6" s="8" t="n">
        <f aca="false">(Data!Q6-Data!Q$4)/Data!Q$4</f>
        <v>3.14337914816997E-010</v>
      </c>
      <c r="V6" s="8" t="n">
        <f aca="false">(Data!R6-Data!R$4)/Data!R$4</f>
        <v>-2.12734541128133E-010</v>
      </c>
      <c r="W6" s="8" t="n">
        <f aca="false">(Data!S6-Data!S$4)/Data!S$4</f>
        <v>-3.54376025313206E-010</v>
      </c>
      <c r="X6" s="8" t="n">
        <f aca="false">(Data!T6-Data!T$4)/Data!T$4</f>
        <v>-7.10933612511944E-011</v>
      </c>
      <c r="Y6" s="8"/>
      <c r="Z6" s="8"/>
      <c r="AA6" s="8"/>
      <c r="AC6" s="11" t="n">
        <f aca="false">ABS(I6)</f>
        <v>2.50035710527251E-010</v>
      </c>
      <c r="AD6" s="11" t="n">
        <f aca="false">ABS(J6)</f>
        <v>5.31376241597923E-010</v>
      </c>
      <c r="AE6" s="11" t="n">
        <f aca="false">ABS(K6)</f>
        <v>3.13105067999133E-011</v>
      </c>
      <c r="AF6" s="11" t="n">
        <f aca="false">ABS(L6)</f>
        <v>1.21286104697769E-009</v>
      </c>
      <c r="AG6" s="11" t="n">
        <f aca="false">ABS(M6)</f>
        <v>5.04303332215641E-010</v>
      </c>
      <c r="AH6" s="11" t="n">
        <f aca="false">ABS(N6)</f>
        <v>7.71108988839641E-010</v>
      </c>
      <c r="AI6" s="11" t="n">
        <f aca="false">ABS(O6)</f>
        <v>3.64615549755847E-011</v>
      </c>
      <c r="AJ6" s="11" t="n">
        <f aca="false">ABS(P6)</f>
        <v>3.64615549755847E-011</v>
      </c>
      <c r="AK6" s="11" t="n">
        <f aca="false">ABS(Q6)</f>
        <v>6.55595999152246E-010</v>
      </c>
      <c r="AM6" s="11" t="n">
        <f aca="false">ABS(S6)</f>
        <v>3.14310737205631E-010</v>
      </c>
      <c r="AN6" s="11" t="n">
        <f aca="false">ABS(T6)</f>
        <v>8.75870580128434E-010</v>
      </c>
      <c r="AO6" s="11" t="n">
        <f aca="false">ABS(U6)</f>
        <v>3.14337914816997E-010</v>
      </c>
      <c r="AP6" s="11" t="n">
        <f aca="false">ABS(V6)</f>
        <v>2.12734541128133E-010</v>
      </c>
      <c r="AQ6" s="11" t="n">
        <f aca="false">ABS(W6)</f>
        <v>3.54376025313206E-010</v>
      </c>
      <c r="AR6" s="11" t="n">
        <f aca="false">ABS(X6)</f>
        <v>7.10933612511944E-011</v>
      </c>
      <c r="IV6" s="0"/>
    </row>
    <row r="7" customFormat="false" ht="12.1" hidden="false" customHeight="false" outlineLevel="0" collapsed="false">
      <c r="A7" s="17" t="s">
        <v>37</v>
      </c>
      <c r="B7" s="8" t="n">
        <f aca="false">AVERAGE(I7:AA7)</f>
        <v>8.16315011388263E-007</v>
      </c>
      <c r="C7" s="9" t="n">
        <f aca="false">COUNTA(I7:AA7)</f>
        <v>9</v>
      </c>
      <c r="D7" s="8" t="n">
        <f aca="false">B7/C7</f>
        <v>9.07016679320292E-008</v>
      </c>
      <c r="E7" s="8" t="n">
        <f aca="false">ABS(D7)</f>
        <v>9.07016679320292E-008</v>
      </c>
      <c r="F7" s="8" t="n">
        <f aca="false">MIN(AC7:AU7)</f>
        <v>2.00072692367481E-008</v>
      </c>
      <c r="G7" s="8" t="n">
        <f aca="false">MAX(AC7:AU7)</f>
        <v>8.16875228541071E-006</v>
      </c>
      <c r="H7" s="8"/>
      <c r="I7" s="8" t="n">
        <f aca="false">(Data!E7-Data!E$4)/Data!E$4</f>
        <v>8.16875228541071E-006</v>
      </c>
      <c r="J7" s="8" t="n">
        <f aca="false">(Data!F7-Data!F$4)/Data!F$4</f>
        <v>-2.74275668037147E-007</v>
      </c>
      <c r="K7" s="8" t="n">
        <f aca="false">(Data!G7-Data!G$4)/Data!G$4</f>
        <v>-2.68649306190954E-007</v>
      </c>
      <c r="L7" s="8" t="n">
        <f aca="false">(Data!H7-Data!H$4)/Data!H$4</f>
        <v>-3.11139972962277E-008</v>
      </c>
      <c r="M7" s="8" t="n">
        <f aca="false">(Data!I7-Data!I$4)/Data!I$4</f>
        <v>-7.07932301147772E-008</v>
      </c>
      <c r="N7" s="8" t="n">
        <f aca="false">(Data!J7-Data!J$4)/Data!J$4</f>
        <v>-9.6301451496536E-008</v>
      </c>
      <c r="O7" s="8" t="n">
        <f aca="false">(Data!K7-Data!K$4)/Data!K$4</f>
        <v>-3.87916921177874E-008</v>
      </c>
      <c r="P7" s="8" t="n">
        <f aca="false">(Data!L7-Data!L$4)/Data!L$4</f>
        <v>-2.00072692367481E-008</v>
      </c>
      <c r="Q7" s="8" t="n">
        <f aca="false">(Data!M7-Data!M$4)/Data!M$4</f>
        <v>-2.1984568426168E-008</v>
      </c>
      <c r="R7" s="1"/>
      <c r="S7" s="1"/>
      <c r="T7" s="1"/>
      <c r="U7" s="1"/>
      <c r="V7" s="1"/>
      <c r="W7" s="1"/>
      <c r="X7" s="1"/>
      <c r="Y7" s="1"/>
      <c r="Z7" s="1"/>
      <c r="AA7" s="1"/>
      <c r="AC7" s="11" t="n">
        <f aca="false">ABS(I7)</f>
        <v>8.16875228541071E-006</v>
      </c>
      <c r="AD7" s="11" t="n">
        <f aca="false">ABS(J7)</f>
        <v>2.74275668037147E-007</v>
      </c>
      <c r="AE7" s="11" t="n">
        <f aca="false">ABS(K7)</f>
        <v>2.68649306190954E-007</v>
      </c>
      <c r="AF7" s="11" t="n">
        <f aca="false">ABS(L7)</f>
        <v>3.11139972962277E-008</v>
      </c>
      <c r="AG7" s="11" t="n">
        <f aca="false">ABS(M7)</f>
        <v>7.07932301147772E-008</v>
      </c>
      <c r="AH7" s="11" t="n">
        <f aca="false">ABS(N7)</f>
        <v>9.6301451496536E-008</v>
      </c>
      <c r="AI7" s="11" t="n">
        <f aca="false">ABS(O7)</f>
        <v>3.87916921177874E-008</v>
      </c>
      <c r="AJ7" s="11" t="n">
        <f aca="false">ABS(P7)</f>
        <v>2.00072692367481E-008</v>
      </c>
      <c r="AK7" s="11" t="n">
        <f aca="false">ABS(Q7)</f>
        <v>2.1984568426168E-008</v>
      </c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2.1" hidden="false" customHeight="false" outlineLevel="0" collapsed="false">
      <c r="A8" s="1" t="s">
        <v>26</v>
      </c>
      <c r="B8" s="8" t="n">
        <f aca="false">AVERAGE(I8:AA8)</f>
        <v>1.9491095389128E-009</v>
      </c>
      <c r="C8" s="9" t="n">
        <f aca="false">COUNTA(I8:AA8)</f>
        <v>8</v>
      </c>
      <c r="D8" s="8" t="n">
        <f aca="false">B8/C8</f>
        <v>2.436386923641E-010</v>
      </c>
      <c r="E8" s="8" t="n">
        <f aca="false">ABS(D8)</f>
        <v>2.436386923641E-010</v>
      </c>
      <c r="F8" s="8" t="n">
        <f aca="false">MIN(AC8:AU8)</f>
        <v>4.31922808800432E-010</v>
      </c>
      <c r="G8" s="8" t="n">
        <f aca="false">MAX(AC8:AU8)</f>
        <v>2.51621444040113E-008</v>
      </c>
      <c r="H8" s="8"/>
      <c r="I8" s="8" t="n">
        <f aca="false">(Data!E8-Data!E$4)/Data!E$4</f>
        <v>5.37677399382059E-009</v>
      </c>
      <c r="J8" s="8" t="n">
        <f aca="false">(Data!F8-Data!F$4)/Data!F$4</f>
        <v>6.5021359870939E-009</v>
      </c>
      <c r="K8" s="8" t="n">
        <f aca="false">(Data!G8-Data!G$4)/Data!G$4</f>
        <v>5.93947058443681E-009</v>
      </c>
      <c r="L8" s="8"/>
      <c r="M8" s="8" t="n">
        <f aca="false">(Data!I8-Data!I$4)/Data!I$4</f>
        <v>1.82016207862315E-008</v>
      </c>
      <c r="N8" s="8" t="n">
        <f aca="false">(Data!J8-Data!J$4)/Data!J$4</f>
        <v>-2.51621444040113E-008</v>
      </c>
      <c r="O8" s="8" t="n">
        <f aca="false">(Data!K8-Data!K$4)/Data!K$4</f>
        <v>-1.12398077149653E-009</v>
      </c>
      <c r="P8" s="8" t="n">
        <f aca="false">(Data!L8-Data!L$4)/Data!L$4</f>
        <v>6.29092294402788E-009</v>
      </c>
      <c r="Q8" s="8" t="n">
        <f aca="false">(Data!M8-Data!M$4)/Data!M$4</f>
        <v>-4.31922808800432E-010</v>
      </c>
      <c r="R8" s="1"/>
      <c r="S8" s="1"/>
      <c r="T8" s="1"/>
      <c r="U8" s="1"/>
      <c r="V8" s="1"/>
      <c r="W8" s="1"/>
      <c r="X8" s="1"/>
      <c r="Y8" s="1"/>
      <c r="Z8" s="1"/>
      <c r="AA8" s="1"/>
      <c r="AC8" s="11" t="n">
        <f aca="false">ABS(I8)</f>
        <v>5.37677399382059E-009</v>
      </c>
      <c r="AD8" s="11" t="n">
        <f aca="false">ABS(J8)</f>
        <v>6.5021359870939E-009</v>
      </c>
      <c r="AE8" s="11" t="n">
        <f aca="false">ABS(K8)</f>
        <v>5.93947058443681E-009</v>
      </c>
      <c r="AF8" s="11"/>
      <c r="AG8" s="11" t="n">
        <f aca="false">ABS(M8)</f>
        <v>1.82016207862315E-008</v>
      </c>
      <c r="AH8" s="11" t="n">
        <f aca="false">ABS(N8)</f>
        <v>2.51621444040113E-008</v>
      </c>
      <c r="AI8" s="11" t="n">
        <f aca="false">ABS(O8)</f>
        <v>1.12398077149653E-009</v>
      </c>
      <c r="AJ8" s="11" t="n">
        <f aca="false">ABS(P8)</f>
        <v>6.29092294402788E-009</v>
      </c>
      <c r="AK8" s="11" t="n">
        <f aca="false">ABS(Q8)</f>
        <v>4.31922808800432E-010</v>
      </c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customFormat="false" ht="12.1" hidden="false" customHeight="false" outlineLevel="0" collapsed="false">
      <c r="A9" s="1" t="s">
        <v>38</v>
      </c>
      <c r="B9" s="8" t="n">
        <f aca="false">AVERAGE(I9:AA9)</f>
        <v>2.31253677453694E-005</v>
      </c>
      <c r="C9" s="9" t="n">
        <f aca="false">COUNTA(I9:AA9)</f>
        <v>1</v>
      </c>
      <c r="D9" s="8" t="n">
        <f aca="false">B9/C9</f>
        <v>2.31253677453694E-005</v>
      </c>
      <c r="E9" s="8" t="n">
        <f aca="false">ABS(D9)</f>
        <v>2.31253677453694E-005</v>
      </c>
      <c r="F9" s="8" t="n">
        <f aca="false">MIN(AC9:AU9)</f>
        <v>2.31253677453694E-005</v>
      </c>
      <c r="G9" s="8" t="n">
        <f aca="false">MAX(AC9:AU9)</f>
        <v>2.31253677453694E-005</v>
      </c>
      <c r="H9" s="8"/>
      <c r="I9" s="8"/>
      <c r="J9" s="8"/>
      <c r="K9" s="8"/>
      <c r="L9" s="8"/>
      <c r="M9" s="8"/>
      <c r="N9" s="8"/>
      <c r="O9" s="8" t="n">
        <f aca="false">(Data!K9-Data!K$4)/Data!K$4</f>
        <v>2.31253677453694E-005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C9" s="11"/>
      <c r="AD9" s="11"/>
      <c r="AE9" s="11"/>
      <c r="AF9" s="11"/>
      <c r="AG9" s="11"/>
      <c r="AH9" s="11"/>
      <c r="AI9" s="11" t="n">
        <f aca="false">ABS(O9)</f>
        <v>2.31253677453694E-005</v>
      </c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</row>
    <row r="10" customFormat="false" ht="12.1" hidden="false" customHeight="false" outlineLevel="0" collapsed="false">
      <c r="A10" s="1" t="s">
        <v>24</v>
      </c>
      <c r="B10" s="8" t="n">
        <f aca="false">AVERAGE(I10:AA10)</f>
        <v>-2.60878672580843E-009</v>
      </c>
      <c r="C10" s="9" t="n">
        <f aca="false">COUNTA(I10:AA10)</f>
        <v>13</v>
      </c>
      <c r="D10" s="8" t="n">
        <f aca="false">B10/C10</f>
        <v>-2.00675901985264E-010</v>
      </c>
      <c r="E10" s="8" t="n">
        <f aca="false">ABS(D10)</f>
        <v>2.00675901985264E-010</v>
      </c>
      <c r="F10" s="8" t="n">
        <f aca="false">MIN(AC10:AU10)</f>
        <v>2.04261959809375E-010</v>
      </c>
      <c r="G10" s="8" t="n">
        <f aca="false">MAX(AC10:AU10)</f>
        <v>5.00473015874551E-008</v>
      </c>
      <c r="H10" s="8"/>
      <c r="I10" s="8" t="n">
        <f aca="false">(Data!E10-Data!E$4)/Data!E$4</f>
        <v>-5.00473015874551E-008</v>
      </c>
      <c r="J10" s="8" t="n">
        <f aca="false">(Data!F10-Data!F$4)/Data!F$4</f>
        <v>-5.31376241597923E-010</v>
      </c>
      <c r="K10" s="8" t="n">
        <f aca="false">(Data!G10-Data!G$4)/Data!G$4</f>
        <v>8.75333393749412E-010</v>
      </c>
      <c r="L10" s="8" t="n">
        <f aca="false">(Data!H10-Data!H$4)/Data!H$4</f>
        <v>-6.46014769584721E-010</v>
      </c>
      <c r="M10" s="8" t="n">
        <f aca="false">(Data!I10-Data!I$4)/Data!I$4</f>
        <v>8.56523565430104E-009</v>
      </c>
      <c r="N10" s="8" t="n">
        <f aca="false">(Data!J10-Data!J$4)/Data!J$4</f>
        <v>2.04261959809375E-010</v>
      </c>
      <c r="O10" s="8" t="n">
        <f aca="false">(Data!K10-Data!K$4)/Data!K$4</f>
        <v>8.36709597700866E-009</v>
      </c>
      <c r="P10" s="8" t="n">
        <f aca="false">(Data!L10-Data!L$4)/Data!L$4</f>
        <v>-5.4740576375803E-009</v>
      </c>
      <c r="Q10" s="8" t="n">
        <f aca="false">(Data!M10-Data!M$4)/Data!M$4</f>
        <v>5.30226731971852E-009</v>
      </c>
      <c r="R10" s="8"/>
      <c r="S10" s="8" t="n">
        <f aca="false">(Data!O10-Data!O$4)/Data!O$4</f>
        <v>-3.61682031321917E-009</v>
      </c>
      <c r="T10" s="8" t="n">
        <f aca="false">(Data!P10-Data!P$4)/Data!P$4</f>
        <v>8.75870580128434E-010</v>
      </c>
      <c r="U10" s="8" t="n">
        <f aca="false">(Data!Q10-Data!Q$4)/Data!Q$4</f>
        <v>1.99911879139826E-009</v>
      </c>
      <c r="V10" s="8" t="n">
        <f aca="false">(Data!R10-Data!R$4)/Data!R$4</f>
        <v>2.12159437813995E-010</v>
      </c>
      <c r="W10" s="8"/>
      <c r="X10" s="8"/>
      <c r="Y10" s="8"/>
      <c r="Z10" s="8"/>
      <c r="AA10" s="8"/>
      <c r="AC10" s="11" t="n">
        <f aca="false">ABS(I10)</f>
        <v>5.00473015874551E-008</v>
      </c>
      <c r="AD10" s="11" t="n">
        <f aca="false">ABS(J10)</f>
        <v>5.31376241597923E-010</v>
      </c>
      <c r="AE10" s="11" t="n">
        <f aca="false">ABS(K10)</f>
        <v>8.75333393749412E-010</v>
      </c>
      <c r="AF10" s="11" t="n">
        <f aca="false">ABS(L10)</f>
        <v>6.46014769584721E-010</v>
      </c>
      <c r="AG10" s="11" t="n">
        <f aca="false">ABS(M10)</f>
        <v>8.56523565430104E-009</v>
      </c>
      <c r="AH10" s="11" t="n">
        <f aca="false">ABS(N10)</f>
        <v>2.04261959809375E-010</v>
      </c>
      <c r="AI10" s="11" t="n">
        <f aca="false">ABS(O10)</f>
        <v>8.36709597700866E-009</v>
      </c>
      <c r="AJ10" s="11" t="n">
        <f aca="false">ABS(P10)</f>
        <v>5.4740576375803E-009</v>
      </c>
      <c r="AK10" s="11" t="n">
        <f aca="false">ABS(Q10)</f>
        <v>5.30226731971852E-009</v>
      </c>
      <c r="AL10" s="11"/>
      <c r="AM10" s="11" t="n">
        <f aca="false">ABS(S10)</f>
        <v>3.61682031321917E-009</v>
      </c>
      <c r="AN10" s="11" t="n">
        <f aca="false">ABS(T10)</f>
        <v>8.75870580128434E-010</v>
      </c>
      <c r="AO10" s="11" t="n">
        <f aca="false">ABS(U10)</f>
        <v>1.99911879139826E-009</v>
      </c>
      <c r="AP10" s="11" t="n">
        <f aca="false">ABS(V10)</f>
        <v>2.12159437813995E-010</v>
      </c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</row>
    <row r="11" customFormat="false" ht="12.1" hidden="false" customHeight="false" outlineLevel="0" collapsed="false">
      <c r="A11" s="1" t="s">
        <v>28</v>
      </c>
      <c r="B11" s="8" t="n">
        <f aca="false">AVERAGE(I11:AA11)</f>
        <v>-1.08432046669843E-008</v>
      </c>
      <c r="C11" s="9" t="n">
        <f aca="false">COUNTA(I11:AA11)</f>
        <v>8</v>
      </c>
      <c r="D11" s="8" t="n">
        <f aca="false">B11/C11</f>
        <v>-1.35540058337304E-009</v>
      </c>
      <c r="E11" s="8" t="n">
        <f aca="false">ABS(D11)</f>
        <v>1.35540058337304E-009</v>
      </c>
      <c r="F11" s="8" t="n">
        <f aca="false">MIN(AC11:AU11)</f>
        <v>9.87869717538202E-010</v>
      </c>
      <c r="G11" s="8" t="n">
        <f aca="false">MAX(AC11:AU11)</f>
        <v>3.78178688749208E-008</v>
      </c>
      <c r="H11" s="8"/>
      <c r="I11" s="8"/>
      <c r="J11" s="8" t="n">
        <f aca="false">(Data!F11-Data!F$4)/Data!F$4</f>
        <v>-4.1888024904698E-009</v>
      </c>
      <c r="K11" s="8" t="n">
        <f aca="false">(Data!G11-Data!G$4)/Data!G$4</f>
        <v>9.87869717538202E-010</v>
      </c>
      <c r="L11" s="8" t="n">
        <f aca="false">(Data!H11-Data!H$4)/Data!H$4</f>
        <v>-3.10147991184964E-008</v>
      </c>
      <c r="M11" s="8" t="n">
        <f aca="false">(Data!I11-Data!I$4)/Data!I$4</f>
        <v>1.13994666453284E-008</v>
      </c>
      <c r="N11" s="8" t="n">
        <f aca="false">(Data!J11-Data!J$4)/Data!J$4</f>
        <v>2.9959836470726E-009</v>
      </c>
      <c r="O11" s="8"/>
      <c r="P11" s="8"/>
      <c r="Q11" s="8"/>
      <c r="R11" s="8"/>
      <c r="S11" s="8" t="n">
        <f aca="false">(Data!O11-Data!O$4)/Data!O$4</f>
        <v>-9.54159641410478E-009</v>
      </c>
      <c r="T11" s="8" t="n">
        <f aca="false">(Data!P11-Data!P$4)/Data!P$4</f>
        <v>-1.95658904478218E-008</v>
      </c>
      <c r="U11" s="8" t="n">
        <f aca="false">(Data!Q11-Data!Q$4)/Data!Q$4</f>
        <v>-3.78178688749208E-008</v>
      </c>
      <c r="V11" s="8"/>
      <c r="W11" s="8"/>
      <c r="X11" s="8"/>
      <c r="Y11" s="8"/>
      <c r="Z11" s="8"/>
      <c r="AA11" s="8"/>
      <c r="AC11" s="11"/>
      <c r="AD11" s="11" t="n">
        <f aca="false">ABS(J11)</f>
        <v>4.1888024904698E-009</v>
      </c>
      <c r="AE11" s="11" t="n">
        <f aca="false">ABS(K11)</f>
        <v>9.87869717538202E-010</v>
      </c>
      <c r="AF11" s="11" t="n">
        <f aca="false">ABS(L11)</f>
        <v>3.10147991184964E-008</v>
      </c>
      <c r="AG11" s="11" t="n">
        <f aca="false">ABS(M11)</f>
        <v>1.13994666453284E-008</v>
      </c>
      <c r="AH11" s="11" t="n">
        <f aca="false">ABS(N11)</f>
        <v>2.9959836470726E-009</v>
      </c>
      <c r="AI11" s="11"/>
      <c r="AJ11" s="11"/>
      <c r="AK11" s="11"/>
      <c r="AL11" s="11"/>
      <c r="AM11" s="11" t="n">
        <f aca="false">ABS(S11)</f>
        <v>9.54159641410478E-009</v>
      </c>
      <c r="AN11" s="11" t="n">
        <f aca="false">ABS(T11)</f>
        <v>1.95658904478218E-008</v>
      </c>
      <c r="AO11" s="11" t="n">
        <f aca="false">ABS(U11)</f>
        <v>3.78178688749208E-008</v>
      </c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</row>
    <row r="12" customFormat="false" ht="12.1" hidden="false" customHeight="false" outlineLevel="0" collapsed="false">
      <c r="A12" s="1" t="s">
        <v>23</v>
      </c>
      <c r="B12" s="8" t="n">
        <f aca="false">AVERAGE(I12:AA12)</f>
        <v>2.14581087443834E-009</v>
      </c>
      <c r="C12" s="9" t="n">
        <f aca="false">COUNTA(I12:AA12)</f>
        <v>13</v>
      </c>
      <c r="D12" s="8" t="n">
        <f aca="false">B12/C12</f>
        <v>1.65062374956795E-010</v>
      </c>
      <c r="E12" s="8" t="n">
        <f aca="false">ABS(D12)</f>
        <v>1.65062374956795E-010</v>
      </c>
      <c r="F12" s="8" t="n">
        <f aca="false">MIN(AC12:AU12)</f>
        <v>3.13105067999133E-011</v>
      </c>
      <c r="G12" s="8" t="n">
        <f aca="false">MAX(AC12:AU12)</f>
        <v>1.81547691098483E-008</v>
      </c>
      <c r="H12" s="8"/>
      <c r="I12" s="8" t="n">
        <f aca="false">(Data!E12-Data!E$4)/Data!E$4</f>
        <v>-1.93807863493254E-009</v>
      </c>
      <c r="J12" s="8" t="n">
        <f aca="false">(Data!F12-Data!F$4)/Data!F$4</f>
        <v>-2.50035710527251E-010</v>
      </c>
      <c r="K12" s="8" t="n">
        <f aca="false">(Data!G12-Data!G$4)/Data!G$4</f>
        <v>3.13105067999133E-011</v>
      </c>
      <c r="L12" s="8" t="n">
        <f aca="false">(Data!H12-Data!H$4)/Data!H$4</f>
        <v>-1.16995154630185E-008</v>
      </c>
      <c r="M12" s="8" t="n">
        <f aca="false">(Data!I12-Data!I$4)/Data!I$4</f>
        <v>5.16415851785989E-009</v>
      </c>
      <c r="N12" s="8" t="n">
        <f aca="false">(Data!J12-Data!J$4)/Data!J$4</f>
        <v>1.76309138862713E-009</v>
      </c>
      <c r="O12" s="8" t="n">
        <f aca="false">(Data!K12-Data!K$4)/Data!K$4</f>
        <v>1.81547691098483E-008</v>
      </c>
      <c r="P12" s="8" t="n">
        <f aca="false">(Data!L12-Data!L$4)/Data!L$4</f>
        <v>1.44651907763862E-009</v>
      </c>
      <c r="Q12" s="8" t="n">
        <f aca="false">(Data!M12-Data!M$4)/Data!M$4</f>
        <v>1.24878799251232E-009</v>
      </c>
      <c r="R12" s="8"/>
      <c r="S12" s="8"/>
      <c r="T12" s="8" t="n">
        <f aca="false">(Data!P12-Data!P$4)/Data!P$4</f>
        <v>9.2996731210721E-009</v>
      </c>
      <c r="U12" s="8" t="n">
        <f aca="false">(Data!Q12-Data!Q$4)/Data!Q$4</f>
        <v>2.84150922968889E-009</v>
      </c>
      <c r="V12" s="8"/>
      <c r="W12" s="8"/>
      <c r="X12" s="8" t="n">
        <f aca="false">(Data!T12-Data!T$4)/Data!T$4</f>
        <v>3.04480279228341E-009</v>
      </c>
      <c r="Y12" s="8"/>
      <c r="Z12" s="8"/>
      <c r="AA12" s="8" t="n">
        <f aca="false">(Data!W12-Data!W$4)/Data!W$4</f>
        <v>-1.2114505601539E-009</v>
      </c>
      <c r="AC12" s="11" t="n">
        <f aca="false">ABS(I12)</f>
        <v>1.93807863493254E-009</v>
      </c>
      <c r="AD12" s="11" t="n">
        <f aca="false">ABS(J12)</f>
        <v>2.50035710527251E-010</v>
      </c>
      <c r="AE12" s="11" t="n">
        <f aca="false">ABS(K12)</f>
        <v>3.13105067999133E-011</v>
      </c>
      <c r="AF12" s="11" t="n">
        <f aca="false">ABS(L12)</f>
        <v>1.16995154630185E-008</v>
      </c>
      <c r="AG12" s="11" t="n">
        <f aca="false">ABS(M12)</f>
        <v>5.16415851785989E-009</v>
      </c>
      <c r="AH12" s="11" t="n">
        <f aca="false">ABS(N12)</f>
        <v>1.76309138862713E-009</v>
      </c>
      <c r="AI12" s="11" t="n">
        <f aca="false">ABS(O12)</f>
        <v>1.81547691098483E-008</v>
      </c>
      <c r="AJ12" s="11" t="n">
        <f aca="false">ABS(P12)</f>
        <v>1.44651907763862E-009</v>
      </c>
      <c r="AK12" s="11" t="n">
        <f aca="false">ABS(Q12)</f>
        <v>1.24878799251232E-009</v>
      </c>
      <c r="AL12" s="11"/>
      <c r="AM12" s="11"/>
      <c r="AN12" s="11" t="n">
        <f aca="false">ABS(T12)</f>
        <v>9.2996731210721E-009</v>
      </c>
      <c r="AO12" s="11" t="n">
        <f aca="false">ABS(U12)</f>
        <v>2.84150922968889E-009</v>
      </c>
      <c r="AP12" s="11"/>
      <c r="AQ12" s="11"/>
      <c r="AR12" s="11" t="n">
        <f aca="false">ABS(X12)</f>
        <v>3.04480279228341E-009</v>
      </c>
      <c r="AS12" s="11"/>
      <c r="AT12" s="11"/>
      <c r="AU12" s="11" t="n">
        <f aca="false">ABS(AA12)</f>
        <v>1.2114505601539E-009</v>
      </c>
      <c r="AV12" s="11"/>
      <c r="AW12" s="11"/>
      <c r="AX12" s="11"/>
      <c r="AY12" s="11"/>
      <c r="AZ12" s="11"/>
      <c r="BA12" s="11"/>
    </row>
    <row r="13" customFormat="false" ht="12.1" hidden="false" customHeight="false" outlineLevel="0" collapsed="false">
      <c r="A13" s="1" t="s">
        <v>25</v>
      </c>
      <c r="B13" s="8" t="n">
        <f aca="false">AVERAGE(I13:AA13)</f>
        <v>-2.15534277770421E-009</v>
      </c>
      <c r="C13" s="9" t="n">
        <f aca="false">COUNTA(I13:AA13)</f>
        <v>9</v>
      </c>
      <c r="D13" s="8" t="n">
        <f aca="false">B13/C13</f>
        <v>-2.39482530856024E-010</v>
      </c>
      <c r="E13" s="8" t="n">
        <f aca="false">ABS(D13)</f>
        <v>2.39482530856024E-010</v>
      </c>
      <c r="F13" s="8" t="n">
        <f aca="false">MIN(AC13:AU13)</f>
        <v>2.50030499186451E-010</v>
      </c>
      <c r="G13" s="8" t="n">
        <f aca="false">MAX(AC13:AU13)</f>
        <v>2.7203606615768E-008</v>
      </c>
      <c r="H13" s="8"/>
      <c r="I13" s="8" t="n">
        <f aca="false">(Data!E13-Data!E$4)/Data!E$4</f>
        <v>1.15666668280737E-009</v>
      </c>
      <c r="J13" s="8" t="n">
        <f aca="false">(Data!F13-Data!F$4)/Data!F$4</f>
        <v>-1.37539770380057E-009</v>
      </c>
      <c r="K13" s="8" t="n">
        <f aca="false">(Data!G13-Data!G$4)/Data!G$4</f>
        <v>-2.50030499186451E-010</v>
      </c>
      <c r="L13" s="8" t="n">
        <f aca="false">(Data!H13-Data!H$4)/Data!H$4</f>
        <v>1.05491973612181E-008</v>
      </c>
      <c r="M13" s="8" t="n">
        <f aca="false">(Data!I13-Data!I$4)/Data!I$4</f>
        <v>-5.04303332215641E-010</v>
      </c>
      <c r="N13" s="8" t="n">
        <f aca="false">(Data!J13-Data!J$4)/Data!J$4</f>
        <v>-2.31781796044364E-008</v>
      </c>
      <c r="O13" s="8"/>
      <c r="P13" s="8"/>
      <c r="Q13" s="8"/>
      <c r="R13" s="8"/>
      <c r="S13" s="8" t="n">
        <f aca="false">(Data!O13-Data!O$4)/Data!O$4</f>
        <v>-2.7203606615768E-008</v>
      </c>
      <c r="T13" s="8" t="n">
        <f aca="false">(Data!P13-Data!P$4)/Data!P$4</f>
        <v>1.71825084729826E-009</v>
      </c>
      <c r="U13" s="8" t="n">
        <f aca="false">(Data!Q13-Data!Q$4)/Data!Q$4</f>
        <v>1.96893178647453E-008</v>
      </c>
      <c r="V13" s="8"/>
      <c r="W13" s="8"/>
      <c r="X13" s="8"/>
      <c r="Y13" s="8"/>
      <c r="Z13" s="8"/>
      <c r="AA13" s="8"/>
      <c r="AC13" s="11" t="n">
        <f aca="false">ABS(I13)</f>
        <v>1.15666668280737E-009</v>
      </c>
      <c r="AD13" s="11" t="n">
        <f aca="false">ABS(J13)</f>
        <v>1.37539770380057E-009</v>
      </c>
      <c r="AE13" s="11" t="n">
        <f aca="false">ABS(K13)</f>
        <v>2.50030499186451E-010</v>
      </c>
      <c r="AF13" s="11" t="n">
        <f aca="false">ABS(L13)</f>
        <v>1.05491973612181E-008</v>
      </c>
      <c r="AG13" s="11" t="n">
        <f aca="false">ABS(M13)</f>
        <v>5.04303332215641E-010</v>
      </c>
      <c r="AH13" s="11" t="n">
        <f aca="false">ABS(N13)</f>
        <v>2.31781796044364E-008</v>
      </c>
      <c r="AI13" s="11"/>
      <c r="AJ13" s="11"/>
      <c r="AK13" s="11"/>
      <c r="AL13" s="11"/>
      <c r="AM13" s="11" t="n">
        <f aca="false">ABS(S13)</f>
        <v>2.7203606615768E-008</v>
      </c>
      <c r="AN13" s="11" t="n">
        <f aca="false">ABS(T13)</f>
        <v>1.71825084729826E-009</v>
      </c>
      <c r="AO13" s="11" t="n">
        <f aca="false">ABS(U13)</f>
        <v>1.96893178647453E-008</v>
      </c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</row>
    <row r="14" customFormat="false" ht="12.1" hidden="false" customHeight="false" outlineLevel="0" collapsed="false">
      <c r="A14" s="1" t="s">
        <v>39</v>
      </c>
      <c r="B14" s="8" t="n">
        <f aca="false">AVERAGE(I14:AA14)</f>
        <v>7.77658634328038E-005</v>
      </c>
      <c r="C14" s="9" t="n">
        <f aca="false">COUNTA(I14:AA14)</f>
        <v>3</v>
      </c>
      <c r="D14" s="8" t="n">
        <f aca="false">B14/C14</f>
        <v>2.59219544776013E-005</v>
      </c>
      <c r="E14" s="8" t="n">
        <f aca="false">ABS(D14)</f>
        <v>2.59219544776013E-005</v>
      </c>
      <c r="F14" s="8" t="n">
        <f aca="false">MIN(AC14:AU14)</f>
        <v>4.69667550622319E-005</v>
      </c>
      <c r="G14" s="8" t="n">
        <f aca="false">MAX(AC14:AU14)</f>
        <v>0.000111345658560243</v>
      </c>
      <c r="H14" s="8"/>
      <c r="I14" s="8"/>
      <c r="J14" s="8"/>
      <c r="K14" s="8"/>
      <c r="L14" s="8"/>
      <c r="M14" s="8" t="n">
        <f aca="false">(Data!I14-Data!I$4)/Data!I$4</f>
        <v>0.000111345658560243</v>
      </c>
      <c r="N14" s="8"/>
      <c r="O14" s="8" t="n">
        <f aca="false">(Data!K14-Data!K$4)/Data!K$4</f>
        <v>4.69667550622319E-005</v>
      </c>
      <c r="P14" s="8"/>
      <c r="Q14" s="8" t="n">
        <f aca="false">(Data!M14-Data!M$4)/Data!M$4</f>
        <v>7.49851766759365E-005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C14" s="11"/>
      <c r="AD14" s="11"/>
      <c r="AE14" s="11"/>
      <c r="AF14" s="11"/>
      <c r="AG14" s="11" t="n">
        <f aca="false">ABS(M14)</f>
        <v>0.000111345658560243</v>
      </c>
      <c r="AH14" s="11"/>
      <c r="AI14" s="11" t="n">
        <f aca="false">ABS(O14)</f>
        <v>4.69667550622319E-005</v>
      </c>
      <c r="AJ14" s="11"/>
      <c r="AK14" s="11" t="n">
        <f aca="false">ABS(Q14)</f>
        <v>7.49851766759365E-005</v>
      </c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</row>
    <row r="15" customFormat="false" ht="12.1" hidden="false" customHeight="false" outlineLevel="0" collapsed="false">
      <c r="A15" s="1" t="s">
        <v>29</v>
      </c>
      <c r="B15" s="8" t="n">
        <f aca="false">AVERAGE(I15:AA15)</f>
        <v>-6.49566767130201E-009</v>
      </c>
      <c r="C15" s="9" t="n">
        <f aca="false">COUNTA(I15:AA15)</f>
        <v>3</v>
      </c>
      <c r="D15" s="8" t="n">
        <f aca="false">B15/C15</f>
        <v>-2.16522255710067E-009</v>
      </c>
      <c r="E15" s="8" t="n">
        <f aca="false">ABS(D15)</f>
        <v>2.16522255710067E-009</v>
      </c>
      <c r="F15" s="8" t="n">
        <f aca="false">MIN(AC15:AU15)</f>
        <v>2.73176909428176E-009</v>
      </c>
      <c r="G15" s="8" t="n">
        <f aca="false">MAX(AC15:AU15)</f>
        <v>2.98938075854976E-008</v>
      </c>
      <c r="H15" s="8"/>
      <c r="I15" s="1"/>
      <c r="J15" s="1"/>
      <c r="K15" s="1"/>
      <c r="L15" s="1"/>
      <c r="M15" s="1"/>
      <c r="N15" s="1"/>
      <c r="O15" s="8" t="n">
        <f aca="false">(Data!K15-Data!K$4)/Data!K$4</f>
        <v>-2.98938075854976E-008</v>
      </c>
      <c r="P15" s="8" t="n">
        <f aca="false">(Data!L15-Data!L$4)/Data!L$4</f>
        <v>2.73176909428176E-009</v>
      </c>
      <c r="Q15" s="8" t="n">
        <f aca="false">(Data!M15-Data!M$4)/Data!M$4</f>
        <v>7.67503547730986E-009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C15" s="11"/>
      <c r="AD15" s="11"/>
      <c r="AE15" s="11"/>
      <c r="AF15" s="11"/>
      <c r="AG15" s="11"/>
      <c r="AH15" s="11"/>
      <c r="AI15" s="11" t="n">
        <f aca="false">ABS(O15)</f>
        <v>2.98938075854976E-008</v>
      </c>
      <c r="AJ15" s="11" t="n">
        <f aca="false">ABS(P15)</f>
        <v>2.73176909428176E-009</v>
      </c>
      <c r="AK15" s="11" t="n">
        <f aca="false">ABS(Q15)</f>
        <v>7.67503547730986E-009</v>
      </c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</row>
    <row r="16" customFormat="false" ht="12.1" hidden="false" customHeight="false" outlineLevel="0" collapsed="false">
      <c r="A16" s="1" t="s">
        <v>30</v>
      </c>
      <c r="B16" s="8" t="n">
        <f aca="false">AVERAGE(I16:AA16)</f>
        <v>-7.35908926971434E-009</v>
      </c>
      <c r="C16" s="9" t="n">
        <f aca="false">COUNTA(I16:AA16)</f>
        <v>3</v>
      </c>
      <c r="D16" s="8" t="n">
        <f aca="false">B16/C16</f>
        <v>-2.45302975657145E-009</v>
      </c>
      <c r="E16" s="8" t="n">
        <f aca="false">ABS(D16)</f>
        <v>2.45302975657145E-009</v>
      </c>
      <c r="F16" s="8" t="n">
        <f aca="false">MIN(AC16:AU16)</f>
        <v>1.38776099559067E-008</v>
      </c>
      <c r="G16" s="8" t="n">
        <f aca="false">MAX(AC16:AU16)</f>
        <v>3.73779171363102E-008</v>
      </c>
      <c r="H16" s="8"/>
      <c r="I16" s="1"/>
      <c r="J16" s="1"/>
      <c r="K16" s="1"/>
      <c r="L16" s="1"/>
      <c r="M16" s="1"/>
      <c r="N16" s="1"/>
      <c r="O16" s="8" t="n">
        <f aca="false">(Data!K16-Data!K$4)/Data!K$4</f>
        <v>2.91782592830738E-008</v>
      </c>
      <c r="P16" s="8" t="n">
        <f aca="false">(Data!L16-Data!L$4)/Data!L$4</f>
        <v>-3.73779171363102E-008</v>
      </c>
      <c r="Q16" s="8" t="n">
        <f aca="false">(Data!M16-Data!M$4)/Data!M$4</f>
        <v>-1.38776099559067E-008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C16" s="11"/>
      <c r="AD16" s="11"/>
      <c r="AE16" s="11"/>
      <c r="AF16" s="11"/>
      <c r="AG16" s="11"/>
      <c r="AH16" s="11"/>
      <c r="AI16" s="11" t="n">
        <f aca="false">ABS(O16)</f>
        <v>2.91782592830738E-008</v>
      </c>
      <c r="AJ16" s="11" t="n">
        <f aca="false">ABS(P16)</f>
        <v>3.73779171363102E-008</v>
      </c>
      <c r="AK16" s="11" t="n">
        <f aca="false">ABS(Q16)</f>
        <v>1.38776099559067E-008</v>
      </c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</row>
    <row r="17" customFormat="false" ht="12.1" hidden="false" customHeight="false" outlineLevel="0" collapsed="false">
      <c r="A17" s="1" t="s">
        <v>32</v>
      </c>
      <c r="B17" s="8" t="n">
        <f aca="false">AVERAGE(I17:AA17)</f>
        <v>-2.41298806217469E-008</v>
      </c>
      <c r="C17" s="9" t="n">
        <f aca="false">COUNTA(I17:AA17)</f>
        <v>7</v>
      </c>
      <c r="D17" s="8" t="n">
        <f aca="false">B17/C17</f>
        <v>-3.4471258031067E-009</v>
      </c>
      <c r="E17" s="8" t="n">
        <f aca="false">ABS(D17)</f>
        <v>3.4471258031067E-009</v>
      </c>
      <c r="F17" s="8" t="n">
        <f aca="false">MIN(AC17:AU17)</f>
        <v>2.73176909428176E-009</v>
      </c>
      <c r="G17" s="8" t="n">
        <f aca="false">MAX(AC17:AU17)</f>
        <v>8.56085028186161E-008</v>
      </c>
      <c r="H17" s="8"/>
      <c r="I17" s="8"/>
      <c r="J17" s="8"/>
      <c r="K17" s="8"/>
      <c r="L17" s="8"/>
      <c r="M17" s="8"/>
      <c r="N17" s="8"/>
      <c r="O17" s="8" t="n">
        <f aca="false">(Data!K17-Data!K$4)/Data!K$4</f>
        <v>-1.40753461538379E-008</v>
      </c>
      <c r="P17" s="8" t="n">
        <f aca="false">(Data!L17-Data!L$4)/Data!L$4</f>
        <v>2.73176909428176E-009</v>
      </c>
      <c r="Q17" s="8" t="n">
        <f aca="false">(Data!M17-Data!M$4)/Data!M$4</f>
        <v>3.72042169717324E-009</v>
      </c>
      <c r="R17" s="8"/>
      <c r="S17" s="8"/>
      <c r="T17" s="8" t="n">
        <f aca="false">(Data!P17-Data!P$4)/Data!P$4</f>
        <v>-8.56085028186161E-008</v>
      </c>
      <c r="U17" s="8" t="n">
        <f aca="false">(Data!Q17-Data!Q$4)/Data!Q$4</f>
        <v>-7.15696455424547E-008</v>
      </c>
      <c r="V17" s="8" t="n">
        <f aca="false">(Data!R17-Data!R$4)/Data!R$4</f>
        <v>7.15209324006222E-009</v>
      </c>
      <c r="W17" s="8" t="n">
        <f aca="false">(Data!S17-Data!S$4)/Data!S$4</f>
        <v>-1.12599538688371E-008</v>
      </c>
      <c r="X17" s="8"/>
      <c r="Y17" s="8"/>
      <c r="Z17" s="8"/>
      <c r="AA17" s="8"/>
      <c r="AC17" s="11"/>
      <c r="AD17" s="11"/>
      <c r="AE17" s="11"/>
      <c r="AF17" s="11"/>
      <c r="AG17" s="11"/>
      <c r="AH17" s="11"/>
      <c r="AI17" s="11" t="n">
        <f aca="false">ABS(O17)</f>
        <v>1.40753461538379E-008</v>
      </c>
      <c r="AJ17" s="11" t="n">
        <f aca="false">ABS(P17)</f>
        <v>2.73176909428176E-009</v>
      </c>
      <c r="AK17" s="11" t="n">
        <f aca="false">ABS(Q17)</f>
        <v>3.72042169717324E-009</v>
      </c>
      <c r="AL17" s="11"/>
      <c r="AM17" s="11"/>
      <c r="AN17" s="11" t="n">
        <f aca="false">ABS(T17)</f>
        <v>8.56085028186161E-008</v>
      </c>
      <c r="AO17" s="11" t="n">
        <f aca="false">ABS(U17)</f>
        <v>7.15696455424547E-008</v>
      </c>
      <c r="AP17" s="11" t="n">
        <f aca="false">ABS(V17)</f>
        <v>7.15209324006222E-009</v>
      </c>
      <c r="AQ17" s="11" t="n">
        <f aca="false">ABS(W17)</f>
        <v>1.12599538688371E-008</v>
      </c>
      <c r="AR17" s="11"/>
      <c r="AS17" s="11"/>
      <c r="AT17" s="11"/>
      <c r="AU17" s="11"/>
      <c r="AV17" s="11"/>
      <c r="AW17" s="11"/>
      <c r="AX17" s="11"/>
      <c r="AY17" s="11"/>
      <c r="AZ17" s="11"/>
      <c r="BA17" s="11"/>
    </row>
    <row r="18" customFormat="false" ht="12.1" hidden="false" customHeight="false" outlineLevel="0" collapsed="false">
      <c r="A18" s="1" t="s">
        <v>34</v>
      </c>
      <c r="B18" s="8" t="n">
        <f aca="false">AVERAGE(I18:AA18)</f>
        <v>-2.39618845025875E-008</v>
      </c>
      <c r="C18" s="9" t="n">
        <f aca="false">COUNTA(I18:AA18)</f>
        <v>1</v>
      </c>
      <c r="D18" s="8" t="n">
        <f aca="false">B18/C18</f>
        <v>-2.39618845025875E-008</v>
      </c>
      <c r="E18" s="8" t="n">
        <f aca="false">ABS(D18)</f>
        <v>2.39618845025875E-008</v>
      </c>
      <c r="F18" s="8" t="n">
        <f aca="false">MIN(AC18:AU18)</f>
        <v>2.39618845025875E-008</v>
      </c>
      <c r="G18" s="8" t="n">
        <f aca="false">MAX(AC18:AU18)</f>
        <v>2.39618845025875E-008</v>
      </c>
      <c r="H18" s="8"/>
      <c r="I18" s="1"/>
      <c r="J18" s="1"/>
      <c r="K18" s="1"/>
      <c r="L18" s="1"/>
      <c r="M18" s="1"/>
      <c r="N18" s="1"/>
      <c r="O18" s="8"/>
      <c r="P18" s="8" t="n">
        <f aca="false">(Data!L18-Data!L$4)/Data!L$4</f>
        <v>-2.39618845025875E-008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C18" s="11"/>
      <c r="AD18" s="11"/>
      <c r="AE18" s="11"/>
      <c r="AF18" s="11"/>
      <c r="AG18" s="11"/>
      <c r="AH18" s="11"/>
      <c r="AI18" s="11"/>
      <c r="AJ18" s="11" t="n">
        <f aca="false">ABS(P18)</f>
        <v>2.39618845025875E-008</v>
      </c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</row>
    <row r="19" customFormat="false" ht="12.1" hidden="false" customHeight="false" outlineLevel="0" collapsed="false">
      <c r="A19" s="1" t="s">
        <v>40</v>
      </c>
      <c r="B19" s="8" t="n">
        <f aca="false">AVERAGE(I19:AA19)</f>
        <v>3.81841877928934E-005</v>
      </c>
      <c r="C19" s="9" t="n">
        <f aca="false">COUNTA(I19:AA19)</f>
        <v>1</v>
      </c>
      <c r="D19" s="8" t="n">
        <f aca="false">B19/C19</f>
        <v>3.81841877928934E-005</v>
      </c>
      <c r="E19" s="8" t="n">
        <f aca="false">ABS(D19)</f>
        <v>3.81841877928934E-005</v>
      </c>
      <c r="F19" s="8" t="n">
        <f aca="false">MIN(AC19:AU19)</f>
        <v>3.81841877928934E-005</v>
      </c>
      <c r="G19" s="8" t="n">
        <f aca="false">MAX(AC19:AU19)</f>
        <v>3.81841877928934E-005</v>
      </c>
      <c r="H19" s="8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8" t="n">
        <f aca="false">(Data!Q19-Data!Q$4)/Data!Q$4</f>
        <v>3.81841877928934E-005</v>
      </c>
      <c r="V19" s="1"/>
      <c r="W19" s="1"/>
      <c r="X19" s="1"/>
      <c r="Y19" s="1"/>
      <c r="Z19" s="1"/>
      <c r="AA19" s="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 t="n">
        <f aca="false">ABS(U19)</f>
        <v>3.81841877928934E-005</v>
      </c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</row>
    <row r="20" customFormat="false" ht="12.1" hidden="false" customHeight="false" outlineLevel="0" collapsed="false">
      <c r="A20" s="1" t="s">
        <v>33</v>
      </c>
      <c r="B20" s="8" t="n">
        <f aca="false">AVERAGE(I20:AA20)</f>
        <v>-4.45244427798696E-008</v>
      </c>
      <c r="C20" s="9" t="n">
        <f aca="false">COUNTA(I20:AA20)</f>
        <v>6</v>
      </c>
      <c r="D20" s="8" t="n">
        <f aca="false">B20/C20</f>
        <v>-7.4207404633116E-009</v>
      </c>
      <c r="E20" s="8" t="n">
        <f aca="false">ABS(D20)</f>
        <v>7.4207404633116E-009</v>
      </c>
      <c r="F20" s="8" t="n">
        <f aca="false">MIN(AC20:AU20)</f>
        <v>1.83415754123881E-008</v>
      </c>
      <c r="G20" s="8" t="n">
        <f aca="false">MAX(AC20:AU20)</f>
        <v>1.38960879951924E-007</v>
      </c>
      <c r="H20" s="8"/>
      <c r="I20" s="1"/>
      <c r="J20" s="1"/>
      <c r="K20" s="1"/>
      <c r="L20" s="1"/>
      <c r="M20" s="1"/>
      <c r="N20" s="1"/>
      <c r="O20" s="1"/>
      <c r="P20" s="1"/>
      <c r="Q20" s="1"/>
      <c r="R20" s="1"/>
      <c r="S20" s="8" t="n">
        <f aca="false">(Data!O20-Data!O$4)/Data!O$4</f>
        <v>5.7596506286227E-008</v>
      </c>
      <c r="T20" s="8" t="n">
        <f aca="false">(Data!P20-Data!P$4)/Data!P$4</f>
        <v>-1.05264042167988E-007</v>
      </c>
      <c r="U20" s="8" t="n">
        <f aca="false">(Data!Q20-Data!Q$4)/Data!Q$4</f>
        <v>-1.38960879951924E-007</v>
      </c>
      <c r="V20" s="8" t="n">
        <f aca="false">(Data!R20-Data!R$4)/Data!R$4</f>
        <v>-4.10025497924465E-008</v>
      </c>
      <c r="W20" s="8" t="n">
        <f aca="false">(Data!S20-Data!S$4)/Data!S$4</f>
        <v>-2.11741156406982E-008</v>
      </c>
      <c r="X20" s="8" t="n">
        <f aca="false">(Data!T20-Data!T$4)/Data!T$4</f>
        <v>-1.83415754123881E-008</v>
      </c>
      <c r="Y20" s="1"/>
      <c r="Z20" s="1"/>
      <c r="AA20" s="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 t="n">
        <f aca="false">ABS(S20)</f>
        <v>5.7596506286227E-008</v>
      </c>
      <c r="AN20" s="11" t="n">
        <f aca="false">ABS(T20)</f>
        <v>1.05264042167988E-007</v>
      </c>
      <c r="AO20" s="11" t="n">
        <f aca="false">ABS(U20)</f>
        <v>1.38960879951924E-007</v>
      </c>
      <c r="AP20" s="11" t="n">
        <f aca="false">ABS(V20)</f>
        <v>4.10025497924465E-008</v>
      </c>
      <c r="AQ20" s="11" t="n">
        <f aca="false">ABS(W20)</f>
        <v>2.11741156406982E-008</v>
      </c>
      <c r="AR20" s="11" t="n">
        <f aca="false">ABS(X20)</f>
        <v>1.83415754123881E-008</v>
      </c>
      <c r="AS20" s="11"/>
      <c r="AT20" s="11"/>
      <c r="AU20" s="11"/>
      <c r="AV20" s="11"/>
      <c r="AW20" s="11"/>
      <c r="AX20" s="11"/>
      <c r="AY20" s="11"/>
      <c r="AZ20" s="11"/>
      <c r="BA20" s="11"/>
    </row>
    <row r="21" customFormat="false" ht="12.1" hidden="false" customHeight="false" outlineLevel="0" collapsed="false">
      <c r="A21" s="1" t="s">
        <v>31</v>
      </c>
      <c r="B21" s="8" t="n">
        <f aca="false">AVERAGE(I21:AA21)</f>
        <v>-9.10859541806233E-009</v>
      </c>
      <c r="C21" s="9" t="n">
        <f aca="false">COUNTA(I21:AA21)</f>
        <v>3</v>
      </c>
      <c r="D21" s="8" t="n">
        <f aca="false">B21/C21</f>
        <v>-3.03619847268744E-009</v>
      </c>
      <c r="E21" s="8" t="n">
        <f aca="false">ABS(D21)</f>
        <v>3.03619847268744E-009</v>
      </c>
      <c r="F21" s="8" t="n">
        <f aca="false">MIN(AC21:AU21)</f>
        <v>2.68654613926364E-009</v>
      </c>
      <c r="G21" s="8" t="n">
        <f aca="false">MAX(AC21:AU21)</f>
        <v>1.63126178248923E-008</v>
      </c>
      <c r="H21" s="8"/>
      <c r="I21" s="1"/>
      <c r="J21" s="1"/>
      <c r="K21" s="1"/>
      <c r="L21" s="1"/>
      <c r="M21" s="1"/>
      <c r="N21" s="1"/>
      <c r="O21" s="1"/>
      <c r="P21" s="1"/>
      <c r="Q21" s="1"/>
      <c r="R21" s="1"/>
      <c r="S21" s="8" t="n">
        <f aca="false">(Data!O21-Data!O$4)/Data!O$4</f>
        <v>-2.68654613926364E-009</v>
      </c>
      <c r="T21" s="8" t="n">
        <f aca="false">(Data!P21-Data!P$4)/Data!P$4</f>
        <v>-1.63126178248923E-008</v>
      </c>
      <c r="U21" s="8" t="n">
        <f aca="false">(Data!Q21-Data!Q$4)/Data!Q$4</f>
        <v>-8.32662229003104E-009</v>
      </c>
      <c r="V21" s="8"/>
      <c r="W21" s="8"/>
      <c r="X21" s="8"/>
      <c r="Y21" s="1"/>
      <c r="Z21" s="1"/>
      <c r="AA21" s="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 t="n">
        <f aca="false">ABS(S21)</f>
        <v>2.68654613926364E-009</v>
      </c>
      <c r="AN21" s="11" t="n">
        <f aca="false">ABS(T21)</f>
        <v>1.63126178248923E-008</v>
      </c>
      <c r="AO21" s="11" t="n">
        <f aca="false">ABS(U21)</f>
        <v>8.32662229003104E-009</v>
      </c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</row>
    <row r="22" customFormat="false" ht="12.1" hidden="false" customHeight="false" outlineLevel="0" collapsed="false">
      <c r="A22" s="1" t="s">
        <v>27</v>
      </c>
      <c r="B22" s="8" t="n">
        <f aca="false">AVERAGE(I22:AA22)</f>
        <v>3.0022943920276E-009</v>
      </c>
      <c r="C22" s="9" t="n">
        <f aca="false">COUNTA(I22:AA22)</f>
        <v>3</v>
      </c>
      <c r="D22" s="8" t="n">
        <f aca="false">B22/C22</f>
        <v>1.00076479734253E-009</v>
      </c>
      <c r="E22" s="8" t="n">
        <f aca="false">ABS(D22)</f>
        <v>1.00076479734253E-009</v>
      </c>
      <c r="F22" s="8" t="n">
        <f aca="false">MIN(AC22:AU22)</f>
        <v>1.99908120606703E-009</v>
      </c>
      <c r="G22" s="8" t="n">
        <f aca="false">MAX(AC22:AU22)</f>
        <v>4.46111920172555E-009</v>
      </c>
      <c r="H22" s="8"/>
      <c r="I22" s="1"/>
      <c r="J22" s="1"/>
      <c r="K22" s="1"/>
      <c r="L22" s="1"/>
      <c r="M22" s="1"/>
      <c r="N22" s="1"/>
      <c r="O22" s="1"/>
      <c r="P22" s="1"/>
      <c r="Q22" s="1"/>
      <c r="R22" s="1"/>
      <c r="S22" s="8" t="n">
        <f aca="false">(Data!O22-Data!O$4)/Data!O$4</f>
        <v>1.99908120606703E-009</v>
      </c>
      <c r="T22" s="1"/>
      <c r="U22" s="1"/>
      <c r="V22" s="1"/>
      <c r="W22" s="1"/>
      <c r="X22" s="8" t="n">
        <f aca="false">(Data!T22-Data!T$4)/Data!T$4</f>
        <v>4.46111920172555E-009</v>
      </c>
      <c r="Y22" s="1"/>
      <c r="Z22" s="8" t="n">
        <f aca="false">(Data!V22-Data!V$4)/Data!V$4</f>
        <v>2.54668276829023E-009</v>
      </c>
      <c r="AA22" s="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 t="n">
        <f aca="false">ABS(S22)</f>
        <v>1.99908120606703E-009</v>
      </c>
      <c r="AN22" s="11"/>
      <c r="AO22" s="11"/>
      <c r="AP22" s="11"/>
      <c r="AQ22" s="11"/>
      <c r="AR22" s="11" t="n">
        <f aca="false">ABS(X22)</f>
        <v>4.46111920172555E-009</v>
      </c>
      <c r="AS22" s="11"/>
      <c r="AT22" s="11" t="n">
        <f aca="false">ABS(Z22)</f>
        <v>2.54668276829023E-009</v>
      </c>
      <c r="AU22" s="11"/>
      <c r="AV22" s="11"/>
      <c r="AW22" s="11"/>
      <c r="AX22" s="11"/>
      <c r="AY22" s="11"/>
      <c r="AZ22" s="11"/>
      <c r="BA22" s="11"/>
    </row>
    <row r="23" customFormat="false" ht="12.1" hidden="false" customHeight="false" outlineLevel="0" collapsed="false">
      <c r="A23" s="1" t="s">
        <v>36</v>
      </c>
      <c r="B23" s="8" t="n">
        <f aca="false">AVERAGE(I23:AA23)</f>
        <v>-2.28003027856767E-007</v>
      </c>
      <c r="C23" s="9" t="n">
        <f aca="false">COUNTA(I23:AA23)</f>
        <v>3</v>
      </c>
      <c r="D23" s="8" t="n">
        <f aca="false">B23/C23</f>
        <v>-7.60010092855889E-008</v>
      </c>
      <c r="E23" s="8" t="n">
        <f aca="false">ABS(D23)</f>
        <v>7.60010092855889E-008</v>
      </c>
      <c r="F23" s="8" t="n">
        <f aca="false">MIN(AC23:AU23)</f>
        <v>2.20449931577305E-007</v>
      </c>
      <c r="G23" s="8" t="n">
        <f aca="false">MAX(AC23:AU23)</f>
        <v>2.31779915076112E-007</v>
      </c>
      <c r="H23" s="8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8" t="n">
        <f aca="false">(Data!R23-Data!R$4)/Data!R$4</f>
        <v>-2.31779915076112E-007</v>
      </c>
      <c r="W23" s="8" t="n">
        <f aca="false">(Data!S23-Data!S$4)/Data!S$4</f>
        <v>-2.31779236916884E-007</v>
      </c>
      <c r="X23" s="8" t="n">
        <f aca="false">(Data!T23-Data!T$4)/Data!T$4</f>
        <v>-2.20449931577305E-007</v>
      </c>
      <c r="Y23" s="1"/>
      <c r="Z23" s="1"/>
      <c r="AA23" s="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 t="n">
        <f aca="false">ABS(V23)</f>
        <v>2.31779915076112E-007</v>
      </c>
      <c r="AQ23" s="11" t="n">
        <f aca="false">ABS(W23)</f>
        <v>2.31779236916884E-007</v>
      </c>
      <c r="AR23" s="11" t="n">
        <f aca="false">ABS(X23)</f>
        <v>2.20449931577305E-007</v>
      </c>
      <c r="AS23" s="11"/>
      <c r="AT23" s="11"/>
      <c r="AU23" s="11"/>
      <c r="AV23" s="11"/>
      <c r="AW23" s="11"/>
      <c r="AX23" s="11"/>
      <c r="AY23" s="11"/>
      <c r="AZ23" s="11"/>
      <c r="BA23" s="11"/>
    </row>
    <row r="24" customFormat="false" ht="12.1" hidden="false" customHeight="false" outlineLevel="0" collapsed="false">
      <c r="A24" s="15" t="s">
        <v>35</v>
      </c>
      <c r="B24" s="8" t="n">
        <f aca="false">AVERAGE(I24:AA24)</f>
        <v>3.67658189453111E-007</v>
      </c>
      <c r="C24" s="9" t="n">
        <f aca="false">COUNTA(I24:AA24)</f>
        <v>8</v>
      </c>
      <c r="D24" s="8" t="n">
        <f aca="false">B24/C24</f>
        <v>4.59572736816388E-008</v>
      </c>
      <c r="E24" s="8" t="n">
        <f aca="false">ABS(D24)</f>
        <v>4.59572736816388E-008</v>
      </c>
      <c r="F24" s="8" t="n">
        <f aca="false">MIN(AC24:AU24)</f>
        <v>4.18880287811845E-009</v>
      </c>
      <c r="G24" s="8" t="n">
        <f aca="false">MAX(AC24:AU24)</f>
        <v>3.05678059266187E-006</v>
      </c>
      <c r="H24" s="0"/>
      <c r="I24" s="8"/>
      <c r="J24" s="8"/>
      <c r="K24" s="8"/>
      <c r="L24" s="8" t="n">
        <f aca="false">(Data!H24-Data!H$4)/Data!H$4</f>
        <v>3.05678059266187E-006</v>
      </c>
      <c r="M24" s="8"/>
      <c r="N24" s="8" t="n">
        <f aca="false">(Data!J24-Data!J$4)/Data!J$4</f>
        <v>-4.18880287811845E-009</v>
      </c>
      <c r="O24" s="8" t="n">
        <f aca="false">(Data!K24-Data!K$4)/Data!K$4</f>
        <v>-7.33945764304865E-008</v>
      </c>
      <c r="P24" s="8" t="n">
        <f aca="false">(Data!L24-Data!L$4)/Data!L$4</f>
        <v>-3.3848422851337E-008</v>
      </c>
      <c r="Q24" s="8" t="n">
        <f aca="false">(Data!M24-Data!M$4)/Data!M$4</f>
        <v>2.33088026101327E-007</v>
      </c>
      <c r="R24" s="8"/>
      <c r="S24" s="8" t="n">
        <f aca="false">(Data!O24-Data!O$4)/Data!O$4</f>
        <v>-1.72655455873752E-007</v>
      </c>
      <c r="T24" s="8" t="n">
        <f aca="false">(Data!P24-Data!P$4)/Data!P$4</f>
        <v>-3.22577530439605E-008</v>
      </c>
      <c r="U24" s="8" t="n">
        <f aca="false">(Data!Q24-Data!Q$4)/Data!Q$4</f>
        <v>-3.22580920606563E-008</v>
      </c>
      <c r="V24" s="8"/>
      <c r="W24" s="8"/>
      <c r="X24" s="8"/>
      <c r="Y24" s="8"/>
      <c r="Z24" s="8"/>
      <c r="AA24" s="8"/>
      <c r="AB24" s="0"/>
      <c r="AC24" s="11"/>
      <c r="AD24" s="11"/>
      <c r="AE24" s="11"/>
      <c r="AF24" s="11" t="n">
        <f aca="false">ABS(L24)</f>
        <v>3.05678059266187E-006</v>
      </c>
      <c r="AG24" s="11"/>
      <c r="AH24" s="11" t="n">
        <f aca="false">ABS(N24)</f>
        <v>4.18880287811845E-009</v>
      </c>
      <c r="AI24" s="11" t="n">
        <f aca="false">ABS(O24)</f>
        <v>7.33945764304865E-008</v>
      </c>
      <c r="AJ24" s="11" t="n">
        <f aca="false">ABS(P24)</f>
        <v>3.3848422851337E-008</v>
      </c>
      <c r="AK24" s="11" t="n">
        <f aca="false">ABS(Q24)</f>
        <v>2.33088026101327E-007</v>
      </c>
      <c r="AL24" s="11"/>
      <c r="AM24" s="11" t="n">
        <f aca="false">ABS(S24)</f>
        <v>1.72655455873752E-007</v>
      </c>
      <c r="AN24" s="11" t="n">
        <f aca="false">ABS(T24)</f>
        <v>3.22577530439605E-008</v>
      </c>
      <c r="AO24" s="11" t="n">
        <f aca="false">ABS(U24)</f>
        <v>3.22580920606563E-008</v>
      </c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2.1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1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2.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2.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2.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2.1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2.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2.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2.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2.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2.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2.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2.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2.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2.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2.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2.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2.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2.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2.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2.1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2.1" hidden="false" customHeight="false" outlineLevel="0" collapsed="false">
      <c r="A49" s="1"/>
      <c r="B49" s="8"/>
      <c r="C49" s="9"/>
      <c r="D49" s="8"/>
      <c r="E49" s="11"/>
      <c r="F49" s="11"/>
      <c r="G49" s="11"/>
      <c r="H49" s="11"/>
    </row>
    <row r="50" customFormat="false" ht="12.1" hidden="false" customHeight="false" outlineLevel="0" collapsed="false">
      <c r="A50" s="1"/>
      <c r="B50" s="8"/>
      <c r="C50" s="9"/>
      <c r="D50" s="8"/>
      <c r="E50" s="11"/>
      <c r="F50" s="11"/>
      <c r="G50" s="11"/>
      <c r="H50" s="11"/>
    </row>
    <row r="51" customFormat="false" ht="12.1" hidden="false" customHeight="false" outlineLevel="0" collapsed="false">
      <c r="A51" s="1"/>
      <c r="B51" s="8"/>
      <c r="C51" s="9"/>
      <c r="D51" s="8"/>
      <c r="E51" s="11"/>
      <c r="F51" s="11"/>
      <c r="G51" s="11"/>
      <c r="H51" s="11"/>
    </row>
    <row r="52" customFormat="false" ht="12.1" hidden="false" customHeight="false" outlineLevel="0" collapsed="false">
      <c r="A52" s="1"/>
      <c r="B52" s="8"/>
      <c r="C52" s="9"/>
      <c r="D52" s="8"/>
      <c r="E52" s="11"/>
      <c r="F52" s="11"/>
      <c r="G52" s="11"/>
      <c r="H52" s="11"/>
    </row>
    <row r="53" customFormat="false" ht="12.1" hidden="false" customHeight="false" outlineLevel="0" collapsed="false">
      <c r="A53" s="1"/>
      <c r="B53" s="8"/>
      <c r="C53" s="9"/>
      <c r="D53" s="8"/>
      <c r="E53" s="11"/>
      <c r="F53" s="11"/>
      <c r="G53" s="11"/>
      <c r="H53" s="1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3" activeCellId="0" sqref="A13"/>
    </sheetView>
  </sheetViews>
  <sheetFormatPr defaultColWidth="11.4609375" defaultRowHeight="10.9" zeroHeight="false" outlineLevelRow="0" outlineLevelCol="0"/>
  <cols>
    <col collapsed="false" customWidth="true" hidden="false" outlineLevel="0" max="1" min="1" style="15" width="41.32"/>
    <col collapsed="false" customWidth="true" hidden="false" outlineLevel="0" max="2" min="2" style="15" width="3.24"/>
    <col collapsed="false" customWidth="true" hidden="false" outlineLevel="0" max="3" min="3" style="15" width="2.82"/>
    <col collapsed="false" customWidth="true" hidden="false" outlineLevel="0" max="4" min="4" style="15" width="3.24"/>
    <col collapsed="false" customWidth="true" hidden="false" outlineLevel="0" max="23" min="5" style="15" width="15.42"/>
    <col collapsed="false" customWidth="false" hidden="false" outlineLevel="0" max="257" min="24" style="15" width="11.46"/>
  </cols>
  <sheetData>
    <row r="1" customFormat="false" ht="10.9" hidden="false" customHeight="false" outlineLevel="0" collapsed="false"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0.9" hidden="false" customHeight="false" outlineLevel="0" collapsed="false">
      <c r="E2" s="20" t="s">
        <v>44</v>
      </c>
      <c r="F2" s="20"/>
      <c r="G2" s="20"/>
      <c r="H2" s="20"/>
      <c r="I2" s="20"/>
      <c r="J2" s="20"/>
      <c r="K2" s="20"/>
      <c r="L2" s="20"/>
      <c r="M2" s="20"/>
      <c r="N2" s="20"/>
      <c r="O2" s="20" t="s">
        <v>45</v>
      </c>
      <c r="P2" s="20"/>
      <c r="Q2" s="20"/>
      <c r="R2" s="20"/>
      <c r="S2" s="20"/>
      <c r="T2" s="20"/>
      <c r="U2" s="20"/>
      <c r="V2" s="20"/>
      <c r="W2" s="20"/>
    </row>
    <row r="3" customFormat="false" ht="10.9" hidden="false" customHeight="false" outlineLevel="0" collapsed="false">
      <c r="A3" s="22"/>
      <c r="E3" s="20" t="s">
        <v>13</v>
      </c>
      <c r="F3" s="20" t="s">
        <v>14</v>
      </c>
      <c r="G3" s="20" t="s">
        <v>15</v>
      </c>
      <c r="H3" s="20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0"/>
      <c r="O3" s="20" t="s">
        <v>13</v>
      </c>
      <c r="P3" s="20" t="s">
        <v>14</v>
      </c>
      <c r="Q3" s="20" t="s">
        <v>15</v>
      </c>
      <c r="R3" s="20" t="s">
        <v>16</v>
      </c>
      <c r="S3" s="20" t="s">
        <v>17</v>
      </c>
      <c r="T3" s="20" t="s">
        <v>18</v>
      </c>
      <c r="U3" s="20" t="s">
        <v>19</v>
      </c>
      <c r="V3" s="20" t="s">
        <v>20</v>
      </c>
      <c r="W3" s="20" t="s">
        <v>21</v>
      </c>
    </row>
    <row r="4" customFormat="false" ht="10.9" hidden="false" customHeight="false" outlineLevel="0" collapsed="false">
      <c r="A4" s="22" t="s">
        <v>46</v>
      </c>
      <c r="E4" s="23" t="n">
        <v>3554412.01488873</v>
      </c>
      <c r="F4" s="23" t="n">
        <v>3554412.01488873</v>
      </c>
      <c r="G4" s="23" t="n">
        <v>3554406.01488871</v>
      </c>
      <c r="H4" s="23" t="n">
        <v>7056588.02955866</v>
      </c>
      <c r="I4" s="23" t="n">
        <v>7056588.02955866</v>
      </c>
      <c r="J4" s="23" t="n">
        <v>7056577.02955861</v>
      </c>
      <c r="K4" s="23" t="n">
        <v>10114763.7423688</v>
      </c>
      <c r="L4" s="23" t="n">
        <v>10114763.7423688</v>
      </c>
      <c r="M4" s="23" t="n">
        <v>10114767.5423688</v>
      </c>
      <c r="O4" s="23" t="n">
        <v>3561316.01488064</v>
      </c>
      <c r="P4" s="23" t="n">
        <v>3561337.01488073</v>
      </c>
      <c r="Q4" s="23" t="n">
        <v>3561294.01488055</v>
      </c>
      <c r="R4" s="23" t="n">
        <v>7060586.02950203</v>
      </c>
      <c r="S4" s="23" t="n">
        <v>7060607.02950211</v>
      </c>
      <c r="T4" s="23" t="n">
        <v>7060569.02950196</v>
      </c>
      <c r="U4" s="23" t="n">
        <v>10111367.5422494</v>
      </c>
      <c r="V4" s="23" t="n">
        <v>10111388.6422495</v>
      </c>
      <c r="W4" s="23" t="n">
        <v>10111348.6422494</v>
      </c>
    </row>
    <row r="5" customFormat="false" ht="10.9" hidden="false" customHeight="false" outlineLevel="0" collapsed="false">
      <c r="A5" s="24"/>
      <c r="E5" s="23"/>
      <c r="F5" s="23"/>
      <c r="G5" s="23"/>
      <c r="H5" s="23"/>
      <c r="I5" s="23"/>
      <c r="J5" s="23"/>
      <c r="K5" s="23"/>
      <c r="L5" s="23"/>
      <c r="M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10.9" hidden="false" customHeight="false" outlineLevel="0" collapsed="false">
      <c r="A6" s="25" t="s">
        <v>22</v>
      </c>
      <c r="B6" s="11"/>
      <c r="C6" s="26"/>
      <c r="D6" s="11"/>
      <c r="E6" s="27" t="n">
        <v>3554412.014</v>
      </c>
      <c r="F6" s="27" t="n">
        <v>3554412.013</v>
      </c>
      <c r="G6" s="27" t="n">
        <v>3554406.015</v>
      </c>
      <c r="H6" s="27" t="n">
        <v>7056588.021</v>
      </c>
      <c r="I6" s="27" t="n">
        <v>7056588.026</v>
      </c>
      <c r="J6" s="27" t="n">
        <v>7056577.035</v>
      </c>
      <c r="K6" s="27" t="n">
        <v>10114763.742</v>
      </c>
      <c r="L6" s="27" t="n">
        <v>10114763.742</v>
      </c>
      <c r="M6" s="27" t="n">
        <v>10114767.549</v>
      </c>
      <c r="N6" s="27"/>
      <c r="O6" s="27" t="n">
        <v>3561316.016</v>
      </c>
      <c r="P6" s="27" t="n">
        <v>3561337.018</v>
      </c>
      <c r="Q6" s="27" t="n">
        <v>3561294.016</v>
      </c>
      <c r="R6" s="27" t="n">
        <v>7060586.028</v>
      </c>
      <c r="S6" s="27" t="n">
        <v>7060607.027</v>
      </c>
      <c r="T6" s="27" t="n">
        <v>7060569.029</v>
      </c>
      <c r="U6" s="27"/>
    </row>
    <row r="7" customFormat="false" ht="10.9" hidden="false" customHeight="false" outlineLevel="0" collapsed="false">
      <c r="A7" s="28" t="s">
        <v>37</v>
      </c>
      <c r="B7" s="11"/>
      <c r="C7" s="26"/>
      <c r="D7" s="11"/>
      <c r="E7" s="27" t="n">
        <v>3554441.05</v>
      </c>
      <c r="F7" s="27" t="n">
        <v>3554411.04</v>
      </c>
      <c r="G7" s="27" t="n">
        <v>3554405.06</v>
      </c>
      <c r="H7" s="27" t="n">
        <v>7056587.81</v>
      </c>
      <c r="I7" s="27" t="n">
        <v>7056587.53</v>
      </c>
      <c r="J7" s="27" t="n">
        <v>7056576.35</v>
      </c>
      <c r="K7" s="27" t="n">
        <v>10114763.35</v>
      </c>
      <c r="L7" s="27" t="n">
        <v>10114763.54</v>
      </c>
      <c r="M7" s="27" t="n">
        <v>10114767.32</v>
      </c>
      <c r="N7" s="27"/>
    </row>
    <row r="8" customFormat="false" ht="10.9" hidden="false" customHeight="false" outlineLevel="0" collapsed="false">
      <c r="A8" s="15" t="s">
        <v>26</v>
      </c>
      <c r="B8" s="11"/>
      <c r="C8" s="26"/>
      <c r="D8" s="11"/>
      <c r="E8" s="27" t="n">
        <v>3554412.034</v>
      </c>
      <c r="F8" s="27" t="n">
        <v>3554412.038</v>
      </c>
      <c r="G8" s="27" t="n">
        <v>3554406.036</v>
      </c>
      <c r="H8" s="27"/>
      <c r="I8" s="27" t="n">
        <v>7056588.158</v>
      </c>
      <c r="J8" s="27" t="n">
        <v>7056576.852</v>
      </c>
      <c r="K8" s="27" t="n">
        <v>10114763.731</v>
      </c>
      <c r="L8" s="27" t="n">
        <v>10114763.806</v>
      </c>
      <c r="M8" s="27" t="n">
        <v>10114767.538</v>
      </c>
      <c r="N8" s="27"/>
      <c r="O8" s="27" t="n">
        <v>3561315.977</v>
      </c>
      <c r="P8" s="27" t="n">
        <v>3561336.998</v>
      </c>
      <c r="Q8" s="27" t="n">
        <v>3561293.93</v>
      </c>
      <c r="R8" s="27"/>
    </row>
    <row r="9" customFormat="false" ht="10.9" hidden="false" customHeight="false" outlineLevel="0" collapsed="false">
      <c r="A9" s="15" t="s">
        <v>38</v>
      </c>
      <c r="B9" s="11"/>
      <c r="C9" s="26"/>
      <c r="D9" s="11"/>
      <c r="E9" s="29"/>
      <c r="K9" s="27" t="n">
        <v>10114997.65</v>
      </c>
      <c r="M9" s="23"/>
    </row>
    <row r="10" customFormat="false" ht="10.9" hidden="false" customHeight="false" outlineLevel="0" collapsed="false">
      <c r="A10" s="15" t="s">
        <v>24</v>
      </c>
      <c r="B10" s="11"/>
      <c r="C10" s="26"/>
      <c r="D10" s="11"/>
      <c r="E10" s="27" t="n">
        <v>3554411.837</v>
      </c>
      <c r="F10" s="27" t="n">
        <v>3554412.013</v>
      </c>
      <c r="G10" s="27" t="n">
        <v>3554406.018</v>
      </c>
      <c r="H10" s="27" t="n">
        <v>7056588.025</v>
      </c>
      <c r="I10" s="27" t="n">
        <v>7056588.09</v>
      </c>
      <c r="J10" s="27" t="n">
        <v>7056577.031</v>
      </c>
      <c r="K10" s="27" t="n">
        <v>10114763.827</v>
      </c>
      <c r="L10" s="27" t="n">
        <v>10114763.687</v>
      </c>
      <c r="M10" s="27" t="n">
        <v>10114767.596</v>
      </c>
      <c r="N10" s="27"/>
      <c r="O10" s="27" t="n">
        <v>3561316.002</v>
      </c>
      <c r="P10" s="27" t="n">
        <v>3561337.018</v>
      </c>
      <c r="Q10" s="27" t="n">
        <v>3561294.022</v>
      </c>
      <c r="R10" s="27" t="n">
        <v>7060586.031</v>
      </c>
    </row>
    <row r="11" customFormat="false" ht="10.9" hidden="false" customHeight="false" outlineLevel="0" collapsed="false">
      <c r="A11" s="15" t="s">
        <v>28</v>
      </c>
      <c r="B11" s="11"/>
      <c r="C11" s="26"/>
      <c r="D11" s="11"/>
      <c r="E11" s="27"/>
      <c r="F11" s="27" t="n">
        <v>3554412</v>
      </c>
      <c r="G11" s="27" t="n">
        <v>3554406.0184</v>
      </c>
      <c r="H11" s="27" t="n">
        <v>7056587.8107</v>
      </c>
      <c r="I11" s="27" t="n">
        <v>7056588.11</v>
      </c>
      <c r="J11" s="27" t="n">
        <v>7056577.0507</v>
      </c>
      <c r="K11" s="27"/>
      <c r="M11" s="23"/>
      <c r="O11" s="27" t="n">
        <v>3561315.9809</v>
      </c>
      <c r="P11" s="27" t="n">
        <v>3561336.9452</v>
      </c>
      <c r="Q11" s="27" t="n">
        <v>3561293.8802</v>
      </c>
      <c r="R11" s="27"/>
      <c r="S11" s="29"/>
      <c r="T11" s="27"/>
    </row>
    <row r="12" customFormat="false" ht="10.9" hidden="false" customHeight="false" outlineLevel="0" collapsed="false">
      <c r="A12" s="15" t="s">
        <v>23</v>
      </c>
      <c r="B12" s="11"/>
      <c r="C12" s="26"/>
      <c r="D12" s="11"/>
      <c r="E12" s="27" t="n">
        <v>3554412.008</v>
      </c>
      <c r="F12" s="27" t="n">
        <v>3554412.014</v>
      </c>
      <c r="G12" s="27" t="n">
        <v>3554406.015</v>
      </c>
      <c r="H12" s="27" t="n">
        <v>7056587.947</v>
      </c>
      <c r="I12" s="27" t="n">
        <v>7056588.066</v>
      </c>
      <c r="J12" s="27" t="n">
        <v>7056577.042</v>
      </c>
      <c r="K12" s="27" t="n">
        <v>10114763.926</v>
      </c>
      <c r="L12" s="27" t="n">
        <v>10114763.757</v>
      </c>
      <c r="M12" s="27" t="n">
        <v>10114767.555</v>
      </c>
      <c r="N12" s="27"/>
      <c r="P12" s="27" t="n">
        <v>3561337.048</v>
      </c>
      <c r="Q12" s="27" t="n">
        <v>3561294.025</v>
      </c>
      <c r="T12" s="27" t="n">
        <v>7060569.051</v>
      </c>
      <c r="W12" s="27" t="n">
        <v>10111348.63</v>
      </c>
    </row>
    <row r="13" customFormat="false" ht="10.9" hidden="false" customHeight="false" outlineLevel="0" collapsed="false">
      <c r="A13" s="15" t="s">
        <v>25</v>
      </c>
      <c r="B13" s="11"/>
      <c r="C13" s="26"/>
      <c r="D13" s="11"/>
      <c r="E13" s="27" t="n">
        <v>3554412.019</v>
      </c>
      <c r="F13" s="27" t="n">
        <v>3554412.01</v>
      </c>
      <c r="G13" s="27" t="n">
        <v>3554406.014</v>
      </c>
      <c r="H13" s="27" t="n">
        <v>7056588.104</v>
      </c>
      <c r="I13" s="27" t="n">
        <v>7056588.026</v>
      </c>
      <c r="J13" s="27" t="n">
        <v>7056576.866</v>
      </c>
      <c r="K13" s="27"/>
      <c r="L13" s="27"/>
      <c r="M13" s="27"/>
      <c r="N13" s="27"/>
      <c r="O13" s="27" t="n">
        <v>3561315.918</v>
      </c>
      <c r="P13" s="27" t="n">
        <v>3561337.021</v>
      </c>
      <c r="Q13" s="27" t="n">
        <v>3561294.085</v>
      </c>
      <c r="R13" s="27"/>
    </row>
    <row r="14" customFormat="false" ht="11.9" hidden="false" customHeight="false" outlineLevel="0" collapsed="false">
      <c r="A14" s="15" t="s">
        <v>39</v>
      </c>
      <c r="B14" s="11"/>
      <c r="C14" s="26"/>
      <c r="D14" s="11"/>
      <c r="I14" s="29" t="n">
        <v>7057373.75</v>
      </c>
      <c r="K14" s="30" t="n">
        <v>10115238.8</v>
      </c>
      <c r="M14" s="30" t="n">
        <v>10115526</v>
      </c>
      <c r="U14" s="30"/>
    </row>
    <row r="15" customFormat="false" ht="10.9" hidden="false" customHeight="false" outlineLevel="0" collapsed="false">
      <c r="A15" s="15" t="s">
        <v>29</v>
      </c>
      <c r="B15" s="11"/>
      <c r="C15" s="26"/>
      <c r="D15" s="11"/>
      <c r="K15" s="27" t="n">
        <v>10114763.44</v>
      </c>
      <c r="L15" s="27" t="n">
        <v>10114763.77</v>
      </c>
      <c r="M15" s="27" t="n">
        <v>10114767.62</v>
      </c>
      <c r="N15" s="27"/>
    </row>
    <row r="16" customFormat="false" ht="10.9" hidden="false" customHeight="false" outlineLevel="0" collapsed="false">
      <c r="A16" s="15" t="s">
        <v>30</v>
      </c>
      <c r="B16" s="11"/>
      <c r="C16" s="26"/>
      <c r="D16" s="11"/>
      <c r="K16" s="27" t="n">
        <v>10114764.0375</v>
      </c>
      <c r="L16" s="27" t="n">
        <v>10114763.3643</v>
      </c>
      <c r="M16" s="27" t="n">
        <v>10114767.402</v>
      </c>
      <c r="N16" s="27"/>
    </row>
    <row r="17" customFormat="false" ht="12.1" hidden="false" customHeight="false" outlineLevel="0" collapsed="false">
      <c r="A17" s="15" t="s">
        <v>32</v>
      </c>
      <c r="B17" s="11"/>
      <c r="C17" s="26"/>
      <c r="D17" s="11"/>
      <c r="K17" s="27" t="n">
        <v>10114763.6</v>
      </c>
      <c r="L17" s="27" t="n">
        <v>10114763.77</v>
      </c>
      <c r="M17" s="27" t="n">
        <v>10114767.58</v>
      </c>
      <c r="N17" s="11"/>
      <c r="P17" s="30" t="n">
        <v>3561336.71</v>
      </c>
      <c r="Q17" s="30" t="n">
        <v>3561293.76</v>
      </c>
      <c r="R17" s="30" t="n">
        <v>7060586.08</v>
      </c>
      <c r="S17" s="30" t="n">
        <v>7060606.95</v>
      </c>
      <c r="T17" s="31" t="n">
        <v>7060568.89</v>
      </c>
      <c r="U17" s="0"/>
      <c r="V17" s="32"/>
      <c r="W17" s="32"/>
    </row>
    <row r="18" customFormat="false" ht="10.9" hidden="false" customHeight="false" outlineLevel="0" collapsed="false">
      <c r="A18" s="15" t="s">
        <v>34</v>
      </c>
      <c r="B18" s="11"/>
      <c r="C18" s="26"/>
      <c r="D18" s="11"/>
      <c r="L18" s="27" t="n">
        <v>10114763.5</v>
      </c>
    </row>
    <row r="19" customFormat="false" ht="10.9" hidden="false" customHeight="false" outlineLevel="0" collapsed="false">
      <c r="A19" s="15" t="s">
        <v>40</v>
      </c>
      <c r="B19" s="11"/>
      <c r="C19" s="26"/>
      <c r="D19" s="11"/>
      <c r="Q19" s="27" t="n">
        <v>3561430</v>
      </c>
    </row>
    <row r="20" customFormat="false" ht="10.9" hidden="false" customHeight="false" outlineLevel="0" collapsed="false">
      <c r="A20" s="15" t="s">
        <v>33</v>
      </c>
      <c r="B20" s="11"/>
      <c r="C20" s="26"/>
      <c r="D20" s="11"/>
      <c r="O20" s="27" t="n">
        <v>3561316.22</v>
      </c>
      <c r="P20" s="27" t="n">
        <v>3561336.64</v>
      </c>
      <c r="Q20" s="27" t="n">
        <v>3561293.52</v>
      </c>
      <c r="R20" s="27" t="n">
        <v>7060585.74</v>
      </c>
      <c r="S20" s="27" t="n">
        <v>7060606.88</v>
      </c>
      <c r="T20" s="27" t="n">
        <v>7060568.9</v>
      </c>
      <c r="U20" s="27"/>
    </row>
    <row r="21" customFormat="false" ht="10.9" hidden="false" customHeight="false" outlineLevel="0" collapsed="false">
      <c r="A21" s="15" t="s">
        <v>31</v>
      </c>
      <c r="B21" s="11"/>
      <c r="C21" s="26"/>
      <c r="D21" s="11"/>
      <c r="O21" s="27" t="n">
        <v>3561316.005313</v>
      </c>
      <c r="P21" s="27" t="n">
        <v>3561336.956786</v>
      </c>
      <c r="Q21" s="27" t="n">
        <v>3561293.985227</v>
      </c>
      <c r="R21" s="27"/>
    </row>
    <row r="22" customFormat="false" ht="10.9" hidden="false" customHeight="false" outlineLevel="0" collapsed="false">
      <c r="A22" s="15" t="s">
        <v>27</v>
      </c>
      <c r="B22" s="11"/>
      <c r="C22" s="26"/>
      <c r="D22" s="11"/>
      <c r="O22" s="27" t="n">
        <v>3561316.022</v>
      </c>
      <c r="T22" s="27" t="n">
        <v>7060569.061</v>
      </c>
      <c r="V22" s="27" t="n">
        <v>10111388.668</v>
      </c>
    </row>
    <row r="23" customFormat="false" ht="10.9" hidden="false" customHeight="false" outlineLevel="0" collapsed="false">
      <c r="A23" s="15" t="s">
        <v>36</v>
      </c>
      <c r="R23" s="27" t="n">
        <v>7060584.393</v>
      </c>
      <c r="S23" s="27" t="n">
        <v>7060605.393</v>
      </c>
      <c r="T23" s="27" t="n">
        <v>7060567.473</v>
      </c>
      <c r="U23" s="27"/>
    </row>
    <row r="24" customFormat="false" ht="12.65" hidden="false" customHeight="false" outlineLevel="0" collapsed="false">
      <c r="A24" s="15" t="s">
        <v>35</v>
      </c>
      <c r="H24" s="33" t="n">
        <v>7056609.6</v>
      </c>
      <c r="J24" s="33" t="n">
        <v>7056577</v>
      </c>
      <c r="K24" s="33" t="n">
        <v>10114763</v>
      </c>
      <c r="L24" s="33" t="n">
        <v>10114763.4</v>
      </c>
      <c r="M24" s="33" t="n">
        <v>10114769.9</v>
      </c>
      <c r="O24" s="33" t="n">
        <v>3561315.4</v>
      </c>
      <c r="P24" s="33" t="n">
        <v>3561336.9</v>
      </c>
      <c r="Q24" s="33" t="n">
        <v>3561293.9</v>
      </c>
      <c r="T24" s="3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01:32:59Z</dcterms:created>
  <dc:creator/>
  <dc:description/>
  <dc:language>en-US</dc:language>
  <cp:lastModifiedBy>John Ackermann</cp:lastModifiedBy>
  <cp:lastPrinted>2007-11-04T02:23:06Z</cp:lastPrinted>
  <dcterms:modified xsi:type="dcterms:W3CDTF">2007-12-10T02:06:22Z</dcterms:modified>
  <cp:revision>4</cp:revision>
  <dc:subject/>
  <dc:title/>
</cp:coreProperties>
</file>